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4">
  <si>
    <t xml:space="preserve">All Reported Data are CDS measurements, found under e: \Data-backup\HXRG\CDSReference for earlier than 10/13/09, and under c: \Data\HXRG\H2RG-ASIC-6\CDSReference later, </t>
  </si>
  <si>
    <t xml:space="preserve">unless labeled F-i, in which case they are under FSRamp rather than CDSReference.   Data are in 4502 configuration unless noted, and are in 4 output mode.</t>
  </si>
  <si>
    <t xml:space="preserve">Data are reported for a gain of 4, converted from whatever gain they were measured to a gain of 4.  There are 3.84 e-/ADU at gx4 for the spectrometer array.</t>
  </si>
  <si>
    <t xml:space="preserve">Noise @gx4</t>
  </si>
  <si>
    <t xml:space="preserve">[0,36], [37,511] -1</t>
  </si>
  <si>
    <t xml:space="preserve">Output-2</t>
  </si>
  <si>
    <t xml:space="preserve">Output-3</t>
  </si>
  <si>
    <t xml:space="preserve">Output-4</t>
  </si>
  <si>
    <t xml:space="preserve">Vref1, Vrefmain, Vbiasgate</t>
  </si>
  <si>
    <t xml:space="preserve">Comments </t>
  </si>
  <si>
    <t xml:space="preserve">Single frame</t>
  </si>
  <si>
    <t xml:space="preserve">(ADU)</t>
  </si>
  <si>
    <t xml:space="preserve">(V)</t>
  </si>
  <si>
    <t xml:space="preserve">Data Directory</t>
  </si>
  <si>
    <t xml:space="preserve">\20091009132747</t>
  </si>
  <si>
    <t xml:space="preserve">7.0, 6.1</t>
  </si>
  <si>
    <t xml:space="preserve">7.0, 6.2</t>
  </si>
  <si>
    <t xml:space="preserve">7.0, 6.3</t>
  </si>
  <si>
    <t xml:space="preserve">7.0, 6.4</t>
  </si>
  <si>
    <t xml:space="preserve">1.25, 0.90, 2.05</t>
  </si>
  <si>
    <t xml:space="preserve">silver box, analog/dig ground connected, Ipreampbias=5.4ua</t>
  </si>
  <si>
    <t xml:space="preserve">\20091009133530</t>
  </si>
  <si>
    <t xml:space="preserve">6.7, 6.0</t>
  </si>
  <si>
    <t xml:space="preserve">6.6, 5.9</t>
  </si>
  <si>
    <t xml:space="preserve">8.0, 6.9</t>
  </si>
  <si>
    <t xml:space="preserve">6.8, 6.4</t>
  </si>
  <si>
    <t xml:space="preserve">“</t>
  </si>
  <si>
    <t xml:space="preserve">Ipreampbias = 6</t>
  </si>
  <si>
    <t xml:space="preserve">\20091009171159</t>
  </si>
  <si>
    <t xml:space="preserve">8.1, 7.1</t>
  </si>
  <si>
    <t xml:space="preserve">7.0, 6.5</t>
  </si>
  <si>
    <t xml:space="preserve">Ipreampbias = 8</t>
  </si>
  <si>
    <t xml:space="preserve">\20091009171612</t>
  </si>
  <si>
    <t xml:space="preserve">6.8, 6.1</t>
  </si>
  <si>
    <t xml:space="preserve">6.5, 5.8</t>
  </si>
  <si>
    <t xml:space="preserve">7.9, 6.9</t>
  </si>
  <si>
    <t xml:space="preserve">Ipreampbias = 10</t>
  </si>
  <si>
    <t xml:space="preserve">\20091009171932</t>
  </si>
  <si>
    <t xml:space="preserve">11.1, 9.4</t>
  </si>
  <si>
    <t xml:space="preserve">9.9, 8.5</t>
  </si>
  <si>
    <t xml:space="preserve">12.7, 11.0</t>
  </si>
  <si>
    <t xml:space="preserve">11.0, 8.6</t>
  </si>
  <si>
    <t xml:space="preserve">1.25, 1.2, 2.05</t>
  </si>
  <si>
    <t xml:space="preserve">\20091009172413</t>
  </si>
  <si>
    <t xml:space="preserve">12.8, 11.1</t>
  </si>
  <si>
    <t xml:space="preserve">11.47, 9.9</t>
  </si>
  <si>
    <t xml:space="preserve">15.2, 13.3</t>
  </si>
  <si>
    <t xml:space="preserve">12.7, 10.0</t>
  </si>
  <si>
    <t xml:space="preserve">1.25, 1.3, 2.05</t>
  </si>
  <si>
    <t xml:space="preserve">\20091013113124</t>
  </si>
  <si>
    <t xml:space="preserve">6.8, 6.0</t>
  </si>
  <si>
    <t xml:space="preserve">6.5, 5.9</t>
  </si>
  <si>
    <t xml:space="preserve">8.0, 7.0</t>
  </si>
  <si>
    <t xml:space="preserve">6.7, 6.4</t>
  </si>
  <si>
    <t xml:space="preserve">1.25, 0.9, 2.05</t>
  </si>
  <si>
    <t xml:space="preserve">\20091013113702</t>
  </si>
  <si>
    <t xml:space="preserve">5.9, 5.2</t>
  </si>
  <si>
    <t xml:space="preserve">5.8, 5.0</t>
  </si>
  <si>
    <t xml:space="preserve">7.2, 6.1</t>
  </si>
  <si>
    <t xml:space="preserve">5.8, 5.5</t>
  </si>
  <si>
    <t xml:space="preserve">actual gx8 (actual data are divided by by 2)</t>
  </si>
  <si>
    <t xml:space="preserve">\20091013141209</t>
  </si>
  <si>
    <t xml:space="preserve">F-1</t>
  </si>
  <si>
    <t xml:space="preserve">7.8, 6.9</t>
  </si>
  <si>
    <t xml:space="preserve">7.8, 6.3</t>
  </si>
  <si>
    <t xml:space="preserve">8.7, 7.6</t>
  </si>
  <si>
    <t xml:space="preserve">8.9, 7.2</t>
  </si>
  <si>
    <t xml:space="preserve">actual gx4 – Fowler frames</t>
  </si>
  <si>
    <t xml:space="preserve">F-2</t>
  </si>
  <si>
    <t xml:space="preserve">6.1, 5.5</t>
  </si>
  <si>
    <t xml:space="preserve">5.3, 4.9</t>
  </si>
  <si>
    <t xml:space="preserve">6.4, 5.7</t>
  </si>
  <si>
    <t xml:space="preserve">F-4</t>
  </si>
  <si>
    <t xml:space="preserve">4.9, 4.4</t>
  </si>
  <si>
    <t xml:space="preserve">4.0, 3.8</t>
  </si>
  <si>
    <t xml:space="preserve">4.7, 4.2</t>
  </si>
  <si>
    <t xml:space="preserve">4.4, 4.2</t>
  </si>
  <si>
    <t xml:space="preserve">F-8</t>
  </si>
  <si>
    <t xml:space="preserve">4.1, 3.6</t>
  </si>
  <si>
    <t xml:space="preserve">3.2, 3.1</t>
  </si>
  <si>
    <t xml:space="preserve">3.6, 3.2</t>
  </si>
  <si>
    <t xml:space="preserve">3.6, 3.3</t>
  </si>
  <si>
    <t xml:space="preserve">\20091013151342</t>
  </si>
  <si>
    <t xml:space="preserve">7.3, 6.2</t>
  </si>
  <si>
    <t xml:space="preserve">7.3, 6.3</t>
  </si>
  <si>
    <t xml:space="preserve">7.3, 6.4</t>
  </si>
  <si>
    <t xml:space="preserve">7.3, 6.5</t>
  </si>
  <si>
    <t xml:space="preserve">actual gX11.3  (actual data are divided by 2.825)</t>
  </si>
  <si>
    <t xml:space="preserve">5.6, 5.0</t>
  </si>
  <si>
    <t xml:space="preserve">5.2, 4.5</t>
  </si>
  <si>
    <t xml:space="preserve">5.8, 5.1</t>
  </si>
  <si>
    <t xml:space="preserve">5.6, 5.1</t>
  </si>
  <si>
    <t xml:space="preserve">4.6, 4.1</t>
  </si>
  <si>
    <t xml:space="preserve">4.1, 3.8</t>
  </si>
  <si>
    <t xml:space="preserve">4.5, 4.0</t>
  </si>
  <si>
    <t xml:space="preserve">3.9, 3.5</t>
  </si>
  <si>
    <t xml:space="preserve">3.5, 3.1</t>
  </si>
  <si>
    <t xml:space="preserve">3.8, 3.4</t>
  </si>
  <si>
    <t xml:space="preserve">sqrt N = 2.83</t>
  </si>
  <si>
    <t xml:space="preserve">\20091013153958</t>
  </si>
  <si>
    <t xml:space="preserve">7.2, 6.3</t>
  </si>
  <si>
    <t xml:space="preserve">7.2, 6.4</t>
  </si>
  <si>
    <t xml:space="preserve">7.2, 6.5</t>
  </si>
  <si>
    <t xml:space="preserve">7.2, 6.6</t>
  </si>
  <si>
    <t xml:space="preserve">actual gx16 (actual data are divided by 4)</t>
  </si>
  <si>
    <t xml:space="preserve">5.6, 4.8</t>
  </si>
  <si>
    <t xml:space="preserve">5.5, 4.7</t>
  </si>
  <si>
    <t xml:space="preserve">6.6, 5.1</t>
  </si>
  <si>
    <t xml:space="preserve">4.7, 4.1</t>
  </si>
  <si>
    <t xml:space="preserve">4.1, 3.5</t>
  </si>
  <si>
    <t xml:space="preserve">4.5, 3.9</t>
  </si>
  <si>
    <t xml:space="preserve">4.8, 4.1</t>
  </si>
  <si>
    <t xml:space="preserve">4, 3.6</t>
  </si>
  <si>
    <t xml:space="preserve">3.1, 2.9</t>
  </si>
  <si>
    <t xml:space="preserve">4.0. 3.4</t>
  </si>
  <si>
    <t xml:space="preserve">nothing like sqrtN reduction  and nothing like gain advantage</t>
  </si>
  <si>
    <t xml:space="preserve">\20091008122900</t>
  </si>
  <si>
    <t xml:space="preserve">6.6, 6.1</t>
  </si>
  <si>
    <t xml:space="preserve">6.6, 6.4</t>
  </si>
  <si>
    <t xml:space="preserve">1.25, 0.909, 2.05</t>
  </si>
  <si>
    <t xml:space="preserve">gx4 checking noise as a function of single frame baseline</t>
  </si>
  <si>
    <t xml:space="preserve">\20091008124303</t>
  </si>
  <si>
    <t xml:space="preserve">8.2, 7.0</t>
  </si>
  <si>
    <t xml:space="preserve">7.1, 6.5</t>
  </si>
  <si>
    <t xml:space="preserve">1.25, 1.0,</t>
  </si>
  <si>
    <t xml:space="preserve">\20091008124748</t>
  </si>
  <si>
    <t xml:space="preserve">8.3, 7.4</t>
  </si>
  <si>
    <t xml:space="preserve">7.5, 6.7</t>
  </si>
  <si>
    <t xml:space="preserve">9.2, 8.2</t>
  </si>
  <si>
    <t xml:space="preserve">8.2, 7.2</t>
  </si>
  <si>
    <t xml:space="preserve">1.25, 1.1</t>
  </si>
  <si>
    <t xml:space="preserve">\20091008125239</t>
  </si>
  <si>
    <t xml:space="preserve">10.2, 9.0</t>
  </si>
  <si>
    <t xml:space="preserve">9.0. 8.0</t>
  </si>
  <si>
    <t xml:space="preserve">11.4, 10.2</t>
  </si>
  <si>
    <t xml:space="preserve">9.8, 8.2</t>
  </si>
  <si>
    <t xml:space="preserve">\20091008130136</t>
  </si>
  <si>
    <t xml:space="preserve">12.0, 10.7</t>
  </si>
  <si>
    <t xml:space="preserve">10.6, 9.4</t>
  </si>
  <si>
    <t xml:space="preserve">13.8, 12.4</t>
  </si>
  <si>
    <t xml:space="preserve">11.7, 9.6</t>
  </si>
  <si>
    <t xml:space="preserve">\20091008132616</t>
  </si>
  <si>
    <t xml:space="preserve">12.1, 10.8</t>
  </si>
  <si>
    <t xml:space="preserve">10.7, 9.5</t>
  </si>
  <si>
    <t xml:space="preserve">14.0, 12.5</t>
  </si>
  <si>
    <t xml:space="preserve">11.6, 9.6</t>
  </si>
  <si>
    <t xml:space="preserve">0.75, 0.8, 2.05</t>
  </si>
  <si>
    <t xml:space="preserve">\20091008140507</t>
  </si>
  <si>
    <t xml:space="preserve">8.9, 7.7</t>
  </si>
  <si>
    <t xml:space="preserve">8.2, 7.4</t>
  </si>
  <si>
    <t xml:space="preserve">10.8, 9.6</t>
  </si>
  <si>
    <t xml:space="preserve">8.7, 7.9</t>
  </si>
  <si>
    <t xml:space="preserve">1.25, 0.7</t>
  </si>
  <si>
    <t xml:space="preserve">there are others did not include all – same trend</t>
  </si>
  <si>
    <t xml:space="preserve">\20091008141505</t>
  </si>
  <si>
    <t xml:space="preserve">8.7, 7.8</t>
  </si>
  <si>
    <t xml:space="preserve">7.2, 7.8</t>
  </si>
  <si>
    <t xml:space="preserve">1.25, 0.8</t>
  </si>
  <si>
    <t xml:space="preserve">\20091008093945</t>
  </si>
  <si>
    <t xml:space="preserve">7.7, 6.7</t>
  </si>
  <si>
    <t xml:space="preserve">1.25, 0.96</t>
  </si>
  <si>
    <t xml:space="preserve">\20091008094931</t>
  </si>
  <si>
    <t xml:space="preserve">7.9, 6.8</t>
  </si>
  <si>
    <t xml:space="preserve">6.8, 6.3</t>
  </si>
  <si>
    <t xml:space="preserve">effect of Vbiasgate</t>
  </si>
  <si>
    <t xml:space="preserve">\20091008095624</t>
  </si>
  <si>
    <t xml:space="preserve">8.0, 7.8</t>
  </si>
  <si>
    <t xml:space="preserve">6.6, 7.7</t>
  </si>
  <si>
    <t xml:space="preserve">11.8, 10.9</t>
  </si>
  <si>
    <t xml:space="preserve">7.8, 9.2</t>
  </si>
  <si>
    <t xml:space="preserve">1.25, 0.909, 2.078</t>
  </si>
  <si>
    <t xml:space="preserve">pic frame bright not dark, contrast down</t>
  </si>
  <si>
    <t xml:space="preserve">\20091008100311</t>
  </si>
  <si>
    <t xml:space="preserve">7.5, 7.4</t>
  </si>
  <si>
    <t xml:space="preserve">7.2, 6.2</t>
  </si>
  <si>
    <t xml:space="preserve">10.6, 9.6</t>
  </si>
  <si>
    <t xml:space="preserve">7.5, 8.2</t>
  </si>
  <si>
    <t xml:space="preserve">1.25, 0.909, 2.065</t>
  </si>
  <si>
    <t xml:space="preserve">pic frame still bright</t>
  </si>
  <si>
    <t xml:space="preserve">\20091008101815</t>
  </si>
  <si>
    <t xml:space="preserve">7.2, 6.8</t>
  </si>
  <si>
    <t xml:space="preserve">6.9, 6.0</t>
  </si>
  <si>
    <t xml:space="preserve">9.5, 8.6</t>
  </si>
  <si>
    <t xml:space="preserve">7.4, 7.2</t>
  </si>
  <si>
    <t xml:space="preserve">1.25, 0.909, 2.04</t>
  </si>
  <si>
    <t xml:space="preserve">pic frame normal</t>
  </si>
  <si>
    <t xml:space="preserve">\20091008101344</t>
  </si>
  <si>
    <t xml:space="preserve">7.1, 6.7</t>
  </si>
  <si>
    <t xml:space="preserve">6.7, 5.9</t>
  </si>
  <si>
    <t xml:space="preserve">9.3, 8.3</t>
  </si>
  <si>
    <t xml:space="preserve">7.1, 7.3</t>
  </si>
  <si>
    <t xml:space="preserve">1.25, 0.909, 2.01</t>
  </si>
  <si>
    <t xml:space="preserve">\20091008101830</t>
  </si>
  <si>
    <t xml:space="preserve">6.5, 5.7</t>
  </si>
  <si>
    <t xml:space="preserve">7.9, 6.9 </t>
  </si>
  <si>
    <t xml:space="preserve">1.25, 0.909, 1.95</t>
  </si>
  <si>
    <t xml:space="preserve">\20091008102335</t>
  </si>
  <si>
    <t xml:space="preserve">1.25, 0.909, 1.9295</t>
  </si>
  <si>
    <t xml:space="preserve"> larger 37 col percentage wise at lower noise</t>
  </si>
  <si>
    <t xml:space="preserve">evaluating gain below, same params as line above</t>
  </si>
  <si>
    <t xml:space="preserve">\20091008103250</t>
  </si>
  <si>
    <t xml:space="preserve">5.7, 5.1</t>
  </si>
  <si>
    <t xml:space="preserve">5.9, 5.1</t>
  </si>
  <si>
    <t xml:space="preserve">7.2, 5.7</t>
  </si>
  <si>
    <t xml:space="preserve">6.1, 5.4</t>
  </si>
  <si>
    <t xml:space="preserve">gx8 (divide by 2, all else same as prior entry)</t>
  </si>
  <si>
    <t xml:space="preserve">\20091008103729</t>
  </si>
  <si>
    <t xml:space="preserve">5.7, 4.9</t>
  </si>
  <si>
    <t xml:space="preserve">6.9, 5.5</t>
  </si>
  <si>
    <t xml:space="preserve">5.8, 5.2</t>
  </si>
  <si>
    <t xml:space="preserve">gx11.3 (divide by 2.8275) – DID NOT GET GAIN ADVANTAGE – checked lab calc – check files</t>
  </si>
  <si>
    <t xml:space="preserve">\20091008104631</t>
  </si>
  <si>
    <t xml:space="preserve">5.7, 4.8</t>
  </si>
  <si>
    <t xml:space="preserve">5.6, 4.7</t>
  </si>
  <si>
    <t xml:space="preserve">7.0, 5.5</t>
  </si>
  <si>
    <t xml:space="preserve">gx16 (divide by 4)</t>
  </si>
  <si>
    <t xml:space="preserve">grounding  tests</t>
  </si>
  <si>
    <t xml:space="preserve">all the above are with dewar floating, cable shield (on cable from Jade to dewar) floating, external power supply (analog) negative grounded to enclosure case, USB (computer ground) and </t>
  </si>
  <si>
    <t xml:space="preserve">power supply ground, in common  AC receptacle.</t>
  </si>
  <si>
    <t xml:space="preserve">Analog and digital grounds connected at Jade board (w3 jumper in).</t>
  </si>
  <si>
    <t xml:space="preserve">\20091013164709</t>
  </si>
  <si>
    <t xml:space="preserve">11.5, 4.7</t>
  </si>
  <si>
    <t xml:space="preserve">8.5, 4.8</t>
  </si>
  <si>
    <t xml:space="preserve">15.2, 4.9</t>
  </si>
  <si>
    <t xml:space="preserve">10.9, 5.0</t>
  </si>
  <si>
    <t xml:space="preserve">All are gx16 (divide by 4)</t>
  </si>
  <si>
    <t xml:space="preserve">cable shield and dewar connected to enclosure case, 5V supply grounded</t>
  </si>
  <si>
    <t xml:space="preserve">\20091013171153</t>
  </si>
  <si>
    <t xml:space="preserve">10.8, 4.7</t>
  </si>
  <si>
    <t xml:space="preserve">8, 4.8</t>
  </si>
  <si>
    <t xml:space="preserve">14, 4.9</t>
  </si>
  <si>
    <t xml:space="preserve">10.3, 5.0</t>
  </si>
  <si>
    <t xml:space="preserve">1.25, 0.93</t>
  </si>
  <si>
    <t xml:space="preserve">w3 out</t>
  </si>
  <si>
    <t xml:space="preserve">\20091013172149</t>
  </si>
  <si>
    <t xml:space="preserve">5.5, 4.6</t>
  </si>
  <si>
    <t xml:space="preserve">6.8, 5.6</t>
  </si>
  <si>
    <t xml:space="preserve">5.5, 5.1</t>
  </si>
  <si>
    <t xml:space="preserve">w3 out, dewar floating, cable grounded to enclosure, 5V supply grounded to case</t>
  </si>
  <si>
    <t xml:space="preserve">\20091014131859</t>
  </si>
  <si>
    <t xml:space="preserve">5.3, 4.6</t>
  </si>
  <si>
    <t xml:space="preserve">7.0, 6.0</t>
  </si>
  <si>
    <t xml:space="preserve">5.4, 5.2</t>
  </si>
  <si>
    <t xml:space="preserve">5V power supply floating, w3 out, dewar and cable shield floating, 5 V supply grounded to case</t>
  </si>
  <si>
    <t xml:space="preserve">\20091014132544</t>
  </si>
  <si>
    <t xml:space="preserve">14.5, 12.5</t>
  </si>
  <si>
    <t xml:space="preserve">25, 12.2</t>
  </si>
  <si>
    <t xml:space="preserve">24.5, 13</t>
  </si>
  <si>
    <t xml:space="preserve">13.2, 15</t>
  </si>
  <si>
    <t xml:space="preserve">w3 out, dewar and cable shield grounded to box, 5V supply floating</t>
  </si>
  <si>
    <t xml:space="preserve">\20091014135002</t>
  </si>
  <si>
    <t xml:space="preserve">21, 21</t>
  </si>
  <si>
    <t xml:space="preserve">18.3, 17.8</t>
  </si>
  <si>
    <t xml:space="preserve">36.3, 35.8</t>
  </si>
  <si>
    <t xml:space="preserve">18.3, 18.5</t>
  </si>
  <si>
    <t xml:space="preserve">Repeat previous with extra ground connection to water pipes</t>
  </si>
  <si>
    <t xml:space="preserve">\20091014161939</t>
  </si>
  <si>
    <t xml:space="preserve">6.3, 5.5</t>
  </si>
  <si>
    <t xml:space="preserve">7.5, 6.5</t>
  </si>
  <si>
    <t xml:space="preserve">6, 5.8</t>
  </si>
  <si>
    <t xml:space="preserve">w3 open, 5V supply floating, dewar floating, cable connected to dewar</t>
  </si>
  <si>
    <t xml:space="preserve">\20091014162511</t>
  </si>
  <si>
    <t xml:space="preserve">6, 5.5</t>
  </si>
  <si>
    <t xml:space="preserve">5.5, 5.3</t>
  </si>
  <si>
    <t xml:space="preserve">7, 6.8</t>
  </si>
  <si>
    <t xml:space="preserve">Cable shield connected to enclosure otherwise same</t>
  </si>
  <si>
    <t xml:space="preserve">\20091014163503</t>
  </si>
  <si>
    <t xml:space="preserve">5.9, 5.5</t>
  </si>
  <si>
    <t xml:space="preserve">5.7, 5.3</t>
  </si>
  <si>
    <t xml:space="preserve">6.9, 6.7</t>
  </si>
  <si>
    <t xml:space="preserve">5.7, 5.6</t>
  </si>
  <si>
    <t xml:space="preserve">\20090924095855</t>
  </si>
  <si>
    <t xml:space="preserve">6.0, 5.5</t>
  </si>
  <si>
    <t xml:space="preserve">5.6, 5.4</t>
  </si>
  <si>
    <t xml:space="preserve">6.8, 6.6</t>
  </si>
  <si>
    <t xml:space="preserve">1.7, 1.5, 2.05</t>
  </si>
  <si>
    <t xml:space="preserve">gx4, InpCom on V1, V2 and Vref1 V3,Vrefmain V4 (usually PadP on V2)=4522</t>
  </si>
  <si>
    <t xml:space="preserve">“input shorted”  - showed  previously that the difference in Vref1 and Vrefmain matters, not Vref1</t>
  </si>
  <si>
    <t xml:space="preserve">\20090916</t>
  </si>
  <si>
    <t xml:space="preserve">Power supply and Jade board in metal enclosure.</t>
  </si>
  <si>
    <t xml:space="preserve">standard</t>
  </si>
  <si>
    <t xml:space="preserve">best</t>
  </si>
  <si>
    <t xml:space="preserve">Best 4.6 ADU = 17.7 e- </t>
  </si>
  <si>
    <r>
      <rPr>
        <b val="true"/>
        <sz val="10"/>
        <rFont val="Arial"/>
        <family val="2"/>
      </rPr>
      <t xml:space="preserve">UR controller </t>
    </r>
    <r>
      <rPr>
        <sz val="10"/>
        <rFont val="Arial"/>
        <family val="2"/>
      </rPr>
      <t xml:space="preserve"> </t>
    </r>
  </si>
  <si>
    <t xml:space="preserve"> UR Well size</t>
  </si>
  <si>
    <t xml:space="preserve">ASICgx4 (e-)</t>
  </si>
  <si>
    <t xml:space="preserve">ASIC Well size</t>
  </si>
  <si>
    <t xml:space="preserve">22 e-</t>
  </si>
  <si>
    <t xml:space="preserve">143000**</t>
  </si>
  <si>
    <t xml:space="preserve">9.5 e-</t>
  </si>
  <si>
    <t xml:space="preserve">                   e-</t>
  </si>
  <si>
    <t xml:space="preserve">                    e-</t>
  </si>
  <si>
    <t xml:space="preserve">** 132000 corrected for IPC</t>
  </si>
  <si>
    <t xml:space="preserve">100,000 e- g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46"/>
    <col collapsed="false" customWidth="true" hidden="false" outlineLevel="0" max="3" min="3" style="0" width="13.25"/>
    <col collapsed="false" customWidth="true" hidden="false" outlineLevel="0" max="4" min="4" style="0" width="14.22"/>
    <col collapsed="false" customWidth="true" hidden="false" outlineLevel="0" max="5" min="5" style="0" width="13.39"/>
    <col collapsed="false" customWidth="true" hidden="false" outlineLevel="0" max="6" min="6" style="0" width="24.42"/>
    <col collapsed="false" customWidth="true" hidden="false" outlineLevel="0" max="7" min="7" style="0" width="64.77"/>
    <col collapsed="false" customWidth="true" hidden="false" outlineLevel="0" max="9" min="9" style="0" width="18.14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8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/>
    </row>
    <row r="6" customFormat="false" ht="12.8" hidden="false" customHeight="false" outlineLevel="0" collapsed="false">
      <c r="A6" s="1"/>
      <c r="B6" s="1" t="s">
        <v>11</v>
      </c>
      <c r="C6" s="1" t="s">
        <v>11</v>
      </c>
      <c r="D6" s="1" t="s">
        <v>11</v>
      </c>
      <c r="E6" s="1" t="s">
        <v>11</v>
      </c>
      <c r="F6" s="1" t="s">
        <v>12</v>
      </c>
      <c r="H6" s="1" t="s">
        <v>11</v>
      </c>
    </row>
    <row r="7" customFormat="false" ht="12.8" hidden="false" customHeight="false" outlineLevel="0" collapsed="false">
      <c r="A7" s="1" t="s">
        <v>13</v>
      </c>
    </row>
    <row r="8" customFormat="false" ht="12.8" hidden="false" customHeight="false" outlineLevel="0" collapsed="false">
      <c r="A8" s="1"/>
    </row>
    <row r="9" customFormat="false" ht="12.8" hidden="false" customHeight="false" outlineLevel="0" collapsed="false">
      <c r="A9" s="2" t="s">
        <v>14</v>
      </c>
      <c r="B9" s="3" t="s">
        <v>15</v>
      </c>
      <c r="C9" s="3" t="s">
        <v>16</v>
      </c>
      <c r="D9" s="3" t="s">
        <v>17</v>
      </c>
      <c r="E9" s="3" t="s">
        <v>18</v>
      </c>
      <c r="F9" s="0" t="s">
        <v>19</v>
      </c>
      <c r="G9" s="4" t="s">
        <v>20</v>
      </c>
      <c r="H9" s="0" t="n">
        <v>34500</v>
      </c>
    </row>
    <row r="10" customFormat="false" ht="12.8" hidden="false" customHeight="false" outlineLevel="0" collapsed="false">
      <c r="A10" s="5" t="s">
        <v>21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0" t="s">
        <v>27</v>
      </c>
    </row>
    <row r="11" customFormat="false" ht="12.8" hidden="false" customHeight="false" outlineLevel="0" collapsed="false">
      <c r="A11" s="0" t="s">
        <v>28</v>
      </c>
      <c r="B11" s="0" t="s">
        <v>16</v>
      </c>
      <c r="C11" s="0" t="s">
        <v>22</v>
      </c>
      <c r="D11" s="0" t="s">
        <v>29</v>
      </c>
      <c r="E11" s="0" t="s">
        <v>30</v>
      </c>
      <c r="F11" s="0" t="s">
        <v>26</v>
      </c>
      <c r="G11" s="0" t="s">
        <v>3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  <c r="E12" s="0" t="s">
        <v>25</v>
      </c>
      <c r="F12" s="0" t="s">
        <v>26</v>
      </c>
      <c r="G12" s="0" t="s">
        <v>36</v>
      </c>
    </row>
    <row r="14" customFormat="false" ht="12.8" hidden="false" customHeight="false" outlineLevel="0" collapsed="false">
      <c r="A14" s="0" t="s">
        <v>37</v>
      </c>
      <c r="B14" s="0" t="s">
        <v>38</v>
      </c>
      <c r="C14" s="0" t="s">
        <v>39</v>
      </c>
      <c r="D14" s="0" t="s">
        <v>40</v>
      </c>
      <c r="E14" s="0" t="s">
        <v>41</v>
      </c>
      <c r="F14" s="0" t="s">
        <v>42</v>
      </c>
      <c r="G14" s="0" t="s">
        <v>36</v>
      </c>
      <c r="H14" s="0" t="n">
        <v>12000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48</v>
      </c>
      <c r="G15" s="0" t="s">
        <v>36</v>
      </c>
      <c r="H15" s="0" t="n">
        <v>5000</v>
      </c>
    </row>
    <row r="17" customFormat="false" ht="12.8" hidden="false" customHeight="false" outlineLevel="0" collapsed="false">
      <c r="A17" s="2" t="s">
        <v>49</v>
      </c>
      <c r="B17" s="3" t="s">
        <v>50</v>
      </c>
      <c r="C17" s="3" t="s">
        <v>51</v>
      </c>
      <c r="D17" s="3" t="s">
        <v>52</v>
      </c>
      <c r="E17" s="3" t="s">
        <v>53</v>
      </c>
      <c r="F17" s="0" t="s">
        <v>54</v>
      </c>
      <c r="G17" s="4" t="s">
        <v>20</v>
      </c>
      <c r="H17" s="0" t="n">
        <v>34630</v>
      </c>
    </row>
    <row r="18" customFormat="false" ht="12.75" hidden="true" customHeight="false" outlineLevel="0" collapsed="false">
      <c r="A18" s="4"/>
      <c r="G18" s="4"/>
    </row>
    <row r="19" customFormat="false" ht="12.8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58</v>
      </c>
      <c r="E19" s="0" t="s">
        <v>59</v>
      </c>
      <c r="G19" s="0" t="s">
        <v>60</v>
      </c>
      <c r="H19" s="0" t="n">
        <v>37000</v>
      </c>
    </row>
    <row r="20" customFormat="false" ht="12.8" hidden="false" customHeight="false" outlineLevel="0" collapsed="false">
      <c r="A20" s="5" t="s">
        <v>61</v>
      </c>
    </row>
    <row r="21" customFormat="false" ht="12.8" hidden="false" customHeight="false" outlineLevel="0" collapsed="false">
      <c r="A21" s="0" t="s">
        <v>62</v>
      </c>
      <c r="B21" s="3" t="s">
        <v>63</v>
      </c>
      <c r="C21" s="3" t="s">
        <v>64</v>
      </c>
      <c r="D21" s="3" t="s">
        <v>65</v>
      </c>
      <c r="E21" s="3" t="s">
        <v>66</v>
      </c>
      <c r="F21" s="0" t="s">
        <v>26</v>
      </c>
      <c r="G21" s="0" t="s">
        <v>67</v>
      </c>
    </row>
    <row r="22" customFormat="false" ht="12.8" hidden="false" customHeight="false" outlineLevel="0" collapsed="false">
      <c r="A22" s="0" t="s">
        <v>68</v>
      </c>
      <c r="B22" s="0" t="s">
        <v>69</v>
      </c>
      <c r="C22" s="0" t="s">
        <v>70</v>
      </c>
      <c r="D22" s="0" t="s">
        <v>71</v>
      </c>
      <c r="E22" s="0" t="s">
        <v>69</v>
      </c>
    </row>
    <row r="23" customFormat="false" ht="12.8" hidden="false" customHeight="false" outlineLevel="0" collapsed="false">
      <c r="A23" s="0" t="s">
        <v>72</v>
      </c>
      <c r="B23" s="0" t="s">
        <v>73</v>
      </c>
      <c r="C23" s="0" t="s">
        <v>74</v>
      </c>
      <c r="D23" s="0" t="s">
        <v>75</v>
      </c>
      <c r="E23" s="0" t="s">
        <v>76</v>
      </c>
    </row>
    <row r="24" customFormat="false" ht="12.8" hidden="false" customHeight="false" outlineLevel="0" collapsed="false">
      <c r="A24" s="0" t="s">
        <v>77</v>
      </c>
      <c r="B24" s="0" t="s">
        <v>78</v>
      </c>
      <c r="C24" s="0" t="s">
        <v>79</v>
      </c>
      <c r="D24" s="0" t="s">
        <v>80</v>
      </c>
      <c r="E24" s="0" t="s">
        <v>81</v>
      </c>
    </row>
    <row r="25" customFormat="false" ht="12.8" hidden="false" customHeight="false" outlineLevel="0" collapsed="false">
      <c r="A25" s="5" t="s">
        <v>82</v>
      </c>
    </row>
    <row r="26" customFormat="false" ht="12.8" hidden="false" customHeight="false" outlineLevel="0" collapsed="false">
      <c r="A26" s="0" t="s">
        <v>62</v>
      </c>
      <c r="B26" s="3" t="s">
        <v>83</v>
      </c>
      <c r="C26" s="3" t="s">
        <v>84</v>
      </c>
      <c r="D26" s="3" t="s">
        <v>85</v>
      </c>
      <c r="E26" s="3" t="s">
        <v>86</v>
      </c>
      <c r="F26" s="0" t="s">
        <v>26</v>
      </c>
      <c r="G26" s="0" t="s">
        <v>87</v>
      </c>
      <c r="H26" s="0" t="n">
        <v>38500</v>
      </c>
    </row>
    <row r="27" customFormat="false" ht="12.8" hidden="false" customHeight="false" outlineLevel="0" collapsed="false">
      <c r="A27" s="0" t="s">
        <v>68</v>
      </c>
      <c r="B27" s="0" t="s">
        <v>88</v>
      </c>
      <c r="C27" s="0" t="s">
        <v>89</v>
      </c>
      <c r="D27" s="0" t="s">
        <v>90</v>
      </c>
      <c r="E27" s="0" t="s">
        <v>91</v>
      </c>
    </row>
    <row r="28" customFormat="false" ht="12.8" hidden="false" customHeight="false" outlineLevel="0" collapsed="false">
      <c r="A28" s="0" t="s">
        <v>72</v>
      </c>
      <c r="B28" s="0" t="s">
        <v>92</v>
      </c>
      <c r="C28" s="0" t="s">
        <v>93</v>
      </c>
      <c r="D28" s="0" t="s">
        <v>94</v>
      </c>
      <c r="E28" s="0" t="s">
        <v>92</v>
      </c>
    </row>
    <row r="29" customFormat="false" ht="12.8" hidden="false" customHeight="false" outlineLevel="0" collapsed="false">
      <c r="A29" s="0" t="s">
        <v>77</v>
      </c>
      <c r="B29" s="0" t="s">
        <v>95</v>
      </c>
      <c r="C29" s="0" t="s">
        <v>79</v>
      </c>
      <c r="D29" s="0" t="s">
        <v>96</v>
      </c>
      <c r="E29" s="0" t="s">
        <v>97</v>
      </c>
      <c r="G29" s="0" t="s">
        <v>98</v>
      </c>
    </row>
    <row r="30" customFormat="false" ht="12.8" hidden="false" customHeight="false" outlineLevel="0" collapsed="false">
      <c r="A30" s="6" t="s">
        <v>99</v>
      </c>
      <c r="B30" s="7"/>
    </row>
    <row r="31" customFormat="false" ht="12.8" hidden="false" customHeight="false" outlineLevel="0" collapsed="false">
      <c r="A31" s="0" t="s">
        <v>62</v>
      </c>
      <c r="B31" s="3" t="s">
        <v>100</v>
      </c>
      <c r="C31" s="3" t="s">
        <v>101</v>
      </c>
      <c r="D31" s="3" t="s">
        <v>102</v>
      </c>
      <c r="E31" s="3" t="s">
        <v>103</v>
      </c>
      <c r="G31" s="0" t="s">
        <v>104</v>
      </c>
    </row>
    <row r="32" customFormat="false" ht="12.8" hidden="false" customHeight="false" outlineLevel="0" collapsed="false">
      <c r="A32" s="0" t="s">
        <v>68</v>
      </c>
      <c r="B32" s="8" t="s">
        <v>105</v>
      </c>
      <c r="C32" s="8" t="s">
        <v>106</v>
      </c>
      <c r="D32" s="8" t="s">
        <v>107</v>
      </c>
      <c r="E32" s="8" t="s">
        <v>57</v>
      </c>
    </row>
    <row r="33" customFormat="false" ht="12.8" hidden="false" customHeight="false" outlineLevel="0" collapsed="false">
      <c r="A33" s="0" t="s">
        <v>72</v>
      </c>
      <c r="B33" s="8" t="s">
        <v>108</v>
      </c>
      <c r="C33" s="8" t="s">
        <v>109</v>
      </c>
      <c r="D33" s="8" t="s">
        <v>110</v>
      </c>
      <c r="E33" s="8" t="s">
        <v>111</v>
      </c>
    </row>
    <row r="34" customFormat="false" ht="12.8" hidden="false" customHeight="false" outlineLevel="0" collapsed="false">
      <c r="A34" s="0" t="s">
        <v>77</v>
      </c>
      <c r="B34" s="0" t="s">
        <v>112</v>
      </c>
      <c r="C34" s="0" t="s">
        <v>113</v>
      </c>
      <c r="D34" s="0" t="s">
        <v>96</v>
      </c>
      <c r="E34" s="0" t="s">
        <v>114</v>
      </c>
      <c r="G34" s="1" t="s">
        <v>115</v>
      </c>
    </row>
    <row r="35" customFormat="false" ht="12.8" hidden="false" customHeight="false" outlineLevel="0" collapsed="false">
      <c r="B35" s="2"/>
    </row>
    <row r="36" customFormat="false" ht="12.8" hidden="false" customHeight="false" outlineLevel="0" collapsed="false">
      <c r="A36" s="4" t="s">
        <v>116</v>
      </c>
      <c r="B36" s="3" t="s">
        <v>117</v>
      </c>
      <c r="C36" s="3" t="s">
        <v>34</v>
      </c>
      <c r="D36" s="3" t="s">
        <v>63</v>
      </c>
      <c r="E36" s="3" t="s">
        <v>118</v>
      </c>
      <c r="F36" s="0" t="s">
        <v>119</v>
      </c>
      <c r="G36" s="0" t="s">
        <v>120</v>
      </c>
      <c r="H36" s="0" t="n">
        <v>34000</v>
      </c>
    </row>
    <row r="37" customFormat="false" ht="12.8" hidden="false" customHeight="false" outlineLevel="0" collapsed="false">
      <c r="A37" s="0" t="s">
        <v>121</v>
      </c>
      <c r="B37" s="0" t="s">
        <v>100</v>
      </c>
      <c r="C37" s="0" t="s">
        <v>22</v>
      </c>
      <c r="D37" s="0" t="s">
        <v>122</v>
      </c>
      <c r="E37" s="0" t="s">
        <v>123</v>
      </c>
      <c r="F37" s="0" t="s">
        <v>124</v>
      </c>
      <c r="H37" s="0" t="n">
        <v>27400</v>
      </c>
    </row>
    <row r="38" customFormat="false" ht="12.8" hidden="false" customHeight="false" outlineLevel="0" collapsed="false">
      <c r="A38" s="0" t="s">
        <v>125</v>
      </c>
      <c r="B38" s="0" t="s">
        <v>126</v>
      </c>
      <c r="C38" s="0" t="s">
        <v>127</v>
      </c>
      <c r="D38" s="0" t="s">
        <v>128</v>
      </c>
      <c r="E38" s="0" t="s">
        <v>129</v>
      </c>
      <c r="F38" s="0" t="s">
        <v>130</v>
      </c>
      <c r="H38" s="0" t="n">
        <v>19900</v>
      </c>
    </row>
    <row r="39" customFormat="false" ht="12.8" hidden="false" customHeight="false" outlineLevel="0" collapsed="false">
      <c r="A39" s="0" t="s">
        <v>131</v>
      </c>
      <c r="B39" s="0" t="s">
        <v>132</v>
      </c>
      <c r="C39" s="0" t="s">
        <v>133</v>
      </c>
      <c r="D39" s="0" t="s">
        <v>134</v>
      </c>
      <c r="E39" s="0" t="s">
        <v>135</v>
      </c>
      <c r="F39" s="0" t="s">
        <v>42</v>
      </c>
      <c r="H39" s="0" t="n">
        <v>12200</v>
      </c>
    </row>
    <row r="40" customFormat="false" ht="12.8" hidden="false" customHeight="false" outlineLevel="0" collapsed="false">
      <c r="A40" s="0" t="s">
        <v>136</v>
      </c>
      <c r="B40" s="0" t="s">
        <v>137</v>
      </c>
      <c r="C40" s="0" t="s">
        <v>138</v>
      </c>
      <c r="D40" s="0" t="s">
        <v>139</v>
      </c>
      <c r="E40" s="0" t="s">
        <v>140</v>
      </c>
      <c r="F40" s="0" t="s">
        <v>48</v>
      </c>
      <c r="H40" s="0" t="n">
        <v>4800</v>
      </c>
    </row>
    <row r="41" customFormat="false" ht="12.8" hidden="false" customHeight="false" outlineLevel="0" collapsed="false">
      <c r="A41" s="0" t="s">
        <v>141</v>
      </c>
      <c r="B41" s="0" t="s">
        <v>142</v>
      </c>
      <c r="C41" s="0" t="s">
        <v>143</v>
      </c>
      <c r="D41" s="0" t="s">
        <v>144</v>
      </c>
      <c r="E41" s="0" t="s">
        <v>145</v>
      </c>
      <c r="F41" s="0" t="s">
        <v>146</v>
      </c>
      <c r="H41" s="0" t="n">
        <v>5100</v>
      </c>
    </row>
    <row r="42" customFormat="false" ht="12.8" hidden="false" customHeight="false" outlineLevel="0" collapsed="false">
      <c r="A42" s="0" t="s">
        <v>147</v>
      </c>
      <c r="B42" s="0" t="s">
        <v>148</v>
      </c>
      <c r="C42" s="0" t="s">
        <v>149</v>
      </c>
      <c r="D42" s="0" t="s">
        <v>150</v>
      </c>
      <c r="E42" s="0" t="s">
        <v>151</v>
      </c>
      <c r="F42" s="0" t="s">
        <v>152</v>
      </c>
      <c r="G42" s="0" t="s">
        <v>153</v>
      </c>
      <c r="H42" s="0" t="n">
        <v>49000</v>
      </c>
    </row>
    <row r="43" customFormat="false" ht="12.8" hidden="false" customHeight="false" outlineLevel="0" collapsed="false">
      <c r="A43" s="0" t="s">
        <v>154</v>
      </c>
      <c r="B43" s="0" t="s">
        <v>86</v>
      </c>
      <c r="C43" s="0" t="s">
        <v>17</v>
      </c>
      <c r="D43" s="0" t="s">
        <v>155</v>
      </c>
      <c r="E43" s="0" t="s">
        <v>156</v>
      </c>
      <c r="F43" s="0" t="s">
        <v>157</v>
      </c>
      <c r="H43" s="0" t="n">
        <v>42000</v>
      </c>
    </row>
    <row r="44" customFormat="false" ht="12.8" hidden="false" customHeight="false" outlineLevel="0" collapsed="false">
      <c r="A44" s="0" t="s">
        <v>158</v>
      </c>
      <c r="B44" s="0" t="s">
        <v>33</v>
      </c>
      <c r="C44" s="0" t="s">
        <v>34</v>
      </c>
      <c r="D44" s="0" t="s">
        <v>159</v>
      </c>
      <c r="E44" s="0" t="s">
        <v>25</v>
      </c>
      <c r="F44" s="0" t="s">
        <v>160</v>
      </c>
      <c r="H44" s="0" t="n">
        <v>30660</v>
      </c>
    </row>
    <row r="46" customFormat="false" ht="12.8" hidden="false" customHeight="false" outlineLevel="0" collapsed="false">
      <c r="A46" s="0" t="s">
        <v>161</v>
      </c>
      <c r="B46" s="3" t="s">
        <v>50</v>
      </c>
      <c r="C46" s="3" t="s">
        <v>34</v>
      </c>
      <c r="D46" s="3" t="s">
        <v>162</v>
      </c>
      <c r="E46" s="3" t="s">
        <v>163</v>
      </c>
      <c r="F46" s="0" t="s">
        <v>119</v>
      </c>
      <c r="G46" s="1" t="s">
        <v>164</v>
      </c>
      <c r="H46" s="0" t="n">
        <v>34250</v>
      </c>
    </row>
    <row r="47" customFormat="false" ht="12.8" hidden="false" customHeight="false" outlineLevel="0" collapsed="false">
      <c r="A47" s="0" t="s">
        <v>165</v>
      </c>
      <c r="B47" s="0" t="s">
        <v>166</v>
      </c>
      <c r="C47" s="0" t="s">
        <v>167</v>
      </c>
      <c r="D47" s="0" t="s">
        <v>168</v>
      </c>
      <c r="E47" s="0" t="s">
        <v>169</v>
      </c>
      <c r="F47" s="0" t="s">
        <v>170</v>
      </c>
      <c r="G47" s="0" t="s">
        <v>171</v>
      </c>
    </row>
    <row r="48" customFormat="false" ht="12.8" hidden="false" customHeight="false" outlineLevel="0" collapsed="false">
      <c r="A48" s="0" t="s">
        <v>172</v>
      </c>
      <c r="B48" s="0" t="s">
        <v>173</v>
      </c>
      <c r="C48" s="0" t="s">
        <v>174</v>
      </c>
      <c r="D48" s="0" t="s">
        <v>175</v>
      </c>
      <c r="E48" s="0" t="s">
        <v>176</v>
      </c>
      <c r="F48" s="0" t="s">
        <v>177</v>
      </c>
      <c r="G48" s="0" t="s">
        <v>178</v>
      </c>
    </row>
    <row r="49" customFormat="false" ht="12.8" hidden="false" customHeight="false" outlineLevel="0" collapsed="false">
      <c r="A49" s="0" t="s">
        <v>179</v>
      </c>
      <c r="B49" s="0" t="s">
        <v>180</v>
      </c>
      <c r="C49" s="0" t="s">
        <v>181</v>
      </c>
      <c r="D49" s="0" t="s">
        <v>182</v>
      </c>
      <c r="E49" s="0" t="s">
        <v>183</v>
      </c>
      <c r="F49" s="0" t="s">
        <v>184</v>
      </c>
      <c r="G49" s="0" t="s">
        <v>185</v>
      </c>
    </row>
    <row r="50" customFormat="false" ht="12.8" hidden="false" customHeight="false" outlineLevel="0" collapsed="false">
      <c r="A50" s="0" t="s">
        <v>186</v>
      </c>
      <c r="B50" s="0" t="s">
        <v>187</v>
      </c>
      <c r="C50" s="0" t="s">
        <v>188</v>
      </c>
      <c r="D50" s="0" t="s">
        <v>189</v>
      </c>
      <c r="E50" s="0" t="s">
        <v>190</v>
      </c>
      <c r="F50" s="0" t="s">
        <v>191</v>
      </c>
    </row>
    <row r="51" customFormat="false" ht="12.8" hidden="false" customHeight="false" outlineLevel="0" collapsed="false">
      <c r="A51" s="0" t="s">
        <v>192</v>
      </c>
      <c r="B51" s="0" t="s">
        <v>22</v>
      </c>
      <c r="C51" s="0" t="s">
        <v>193</v>
      </c>
      <c r="D51" s="0" t="s">
        <v>194</v>
      </c>
      <c r="E51" s="0" t="s">
        <v>118</v>
      </c>
      <c r="F51" s="0" t="s">
        <v>195</v>
      </c>
      <c r="H51" s="0" t="n">
        <v>32000</v>
      </c>
    </row>
    <row r="52" customFormat="false" ht="12.8" hidden="false" customHeight="false" outlineLevel="0" collapsed="false">
      <c r="A52" s="0" t="s">
        <v>196</v>
      </c>
      <c r="B52" s="0" t="s">
        <v>22</v>
      </c>
      <c r="C52" s="0" t="s">
        <v>51</v>
      </c>
      <c r="D52" s="0" t="s">
        <v>123</v>
      </c>
      <c r="E52" s="0" t="s">
        <v>163</v>
      </c>
      <c r="F52" s="0" t="s">
        <v>197</v>
      </c>
      <c r="G52" s="0" t="s">
        <v>198</v>
      </c>
      <c r="H52" s="0" t="n">
        <v>33000</v>
      </c>
    </row>
    <row r="54" customFormat="false" ht="12.8" hidden="false" customHeight="false" outlineLevel="0" collapsed="false">
      <c r="G54" s="1" t="s">
        <v>199</v>
      </c>
    </row>
    <row r="55" customFormat="false" ht="12.8" hidden="false" customHeight="false" outlineLevel="0" collapsed="false">
      <c r="A55" s="7" t="s">
        <v>200</v>
      </c>
      <c r="B55" s="7" t="s">
        <v>201</v>
      </c>
      <c r="C55" s="7" t="s">
        <v>202</v>
      </c>
      <c r="D55" s="7" t="s">
        <v>203</v>
      </c>
      <c r="E55" s="7" t="s">
        <v>204</v>
      </c>
      <c r="F55" s="7" t="s">
        <v>197</v>
      </c>
      <c r="G55" s="0" t="s">
        <v>205</v>
      </c>
      <c r="H55" s="0" t="n">
        <v>33100</v>
      </c>
    </row>
    <row r="56" customFormat="false" ht="12.8" hidden="false" customHeight="false" outlineLevel="0" collapsed="false">
      <c r="A56" s="7" t="s">
        <v>206</v>
      </c>
      <c r="B56" s="8" t="s">
        <v>207</v>
      </c>
      <c r="C56" s="8" t="s">
        <v>105</v>
      </c>
      <c r="D56" s="8" t="s">
        <v>208</v>
      </c>
      <c r="E56" s="8" t="s">
        <v>209</v>
      </c>
      <c r="F56" s="8" t="s">
        <v>197</v>
      </c>
      <c r="G56" s="0" t="s">
        <v>210</v>
      </c>
    </row>
    <row r="57" customFormat="false" ht="12.8" hidden="false" customHeight="false" outlineLevel="0" collapsed="false">
      <c r="A57" s="7" t="s">
        <v>211</v>
      </c>
      <c r="B57" s="9" t="s">
        <v>212</v>
      </c>
      <c r="C57" s="9" t="s">
        <v>213</v>
      </c>
      <c r="D57" s="9" t="s">
        <v>214</v>
      </c>
      <c r="E57" s="9" t="s">
        <v>201</v>
      </c>
      <c r="F57" s="7" t="s">
        <v>197</v>
      </c>
      <c r="G57" s="0" t="s">
        <v>215</v>
      </c>
      <c r="H57" s="0" t="n">
        <v>34000</v>
      </c>
    </row>
    <row r="58" customFormat="false" ht="12.8" hidden="false" customHeight="false" outlineLevel="0" collapsed="false">
      <c r="A58" s="7"/>
      <c r="B58" s="7"/>
      <c r="C58" s="7"/>
      <c r="D58" s="7"/>
      <c r="E58" s="7"/>
      <c r="F58" s="7"/>
    </row>
    <row r="59" customFormat="false" ht="12.8" hidden="false" customHeight="false" outlineLevel="0" collapsed="false">
      <c r="A59" s="1" t="s">
        <v>216</v>
      </c>
      <c r="B59" s="0" t="s">
        <v>217</v>
      </c>
    </row>
    <row r="60" customFormat="false" ht="12.8" hidden="false" customHeight="false" outlineLevel="0" collapsed="false">
      <c r="B60" s="0" t="s">
        <v>218</v>
      </c>
      <c r="E60" s="0" t="s">
        <v>219</v>
      </c>
    </row>
    <row r="62" customFormat="false" ht="12.8" hidden="false" customHeight="false" outlineLevel="0" collapsed="false">
      <c r="A62" s="0" t="s">
        <v>220</v>
      </c>
      <c r="B62" s="0" t="s">
        <v>221</v>
      </c>
      <c r="C62" s="0" t="s">
        <v>222</v>
      </c>
      <c r="D62" s="0" t="s">
        <v>223</v>
      </c>
      <c r="E62" s="0" t="s">
        <v>224</v>
      </c>
      <c r="F62" s="1" t="s">
        <v>225</v>
      </c>
      <c r="G62" s="0" t="s">
        <v>226</v>
      </c>
    </row>
    <row r="63" customFormat="false" ht="12.8" hidden="false" customHeight="false" outlineLevel="0" collapsed="false">
      <c r="A63" s="0" t="s">
        <v>227</v>
      </c>
      <c r="B63" s="0" t="s">
        <v>228</v>
      </c>
      <c r="C63" s="0" t="s">
        <v>229</v>
      </c>
      <c r="D63" s="0" t="s">
        <v>230</v>
      </c>
      <c r="E63" s="0" t="s">
        <v>231</v>
      </c>
      <c r="F63" s="0" t="s">
        <v>232</v>
      </c>
      <c r="G63" s="0" t="s">
        <v>233</v>
      </c>
      <c r="H63" s="0" t="n">
        <v>32100</v>
      </c>
    </row>
    <row r="64" customFormat="false" ht="12.8" hidden="false" customHeight="false" outlineLevel="0" collapsed="false">
      <c r="A64" s="0" t="s">
        <v>234</v>
      </c>
      <c r="B64" s="9" t="s">
        <v>105</v>
      </c>
      <c r="C64" s="9" t="s">
        <v>235</v>
      </c>
      <c r="D64" s="9" t="s">
        <v>236</v>
      </c>
      <c r="E64" s="9" t="s">
        <v>237</v>
      </c>
      <c r="G64" s="0" t="s">
        <v>238</v>
      </c>
    </row>
    <row r="65" customFormat="false" ht="12.8" hidden="false" customHeight="false" outlineLevel="0" collapsed="false">
      <c r="A65" s="0" t="s">
        <v>239</v>
      </c>
      <c r="B65" s="9" t="s">
        <v>202</v>
      </c>
      <c r="C65" s="9" t="s">
        <v>240</v>
      </c>
      <c r="D65" s="9" t="s">
        <v>241</v>
      </c>
      <c r="E65" s="9" t="s">
        <v>242</v>
      </c>
      <c r="G65" s="0" t="s">
        <v>243</v>
      </c>
    </row>
    <row r="66" customFormat="false" ht="12.8" hidden="false" customHeight="false" outlineLevel="0" collapsed="false">
      <c r="A66" s="0" t="s">
        <v>244</v>
      </c>
      <c r="B66" s="0" t="s">
        <v>245</v>
      </c>
      <c r="C66" s="0" t="s">
        <v>246</v>
      </c>
      <c r="D66" s="0" t="s">
        <v>247</v>
      </c>
      <c r="E66" s="0" t="s">
        <v>248</v>
      </c>
      <c r="G66" s="0" t="s">
        <v>249</v>
      </c>
    </row>
    <row r="67" customFormat="false" ht="12.8" hidden="false" customHeight="false" outlineLevel="0" collapsed="false">
      <c r="A67" s="0" t="s">
        <v>250</v>
      </c>
      <c r="B67" s="0" t="s">
        <v>251</v>
      </c>
      <c r="C67" s="0" t="s">
        <v>252</v>
      </c>
      <c r="D67" s="0" t="s">
        <v>253</v>
      </c>
      <c r="E67" s="0" t="s">
        <v>254</v>
      </c>
      <c r="G67" s="0" t="s">
        <v>255</v>
      </c>
    </row>
    <row r="68" customFormat="false" ht="12.8" hidden="false" customHeight="false" outlineLevel="0" collapsed="false">
      <c r="A68" s="0" t="s">
        <v>256</v>
      </c>
      <c r="B68" s="0" t="s">
        <v>257</v>
      </c>
      <c r="C68" s="0" t="s">
        <v>57</v>
      </c>
      <c r="D68" s="0" t="s">
        <v>258</v>
      </c>
      <c r="E68" s="0" t="s">
        <v>259</v>
      </c>
      <c r="G68" s="0" t="s">
        <v>260</v>
      </c>
    </row>
    <row r="69" customFormat="false" ht="12.8" hidden="false" customHeight="false" outlineLevel="0" collapsed="false">
      <c r="A69" s="0" t="s">
        <v>261</v>
      </c>
      <c r="B69" s="0" t="s">
        <v>262</v>
      </c>
      <c r="C69" s="0" t="s">
        <v>263</v>
      </c>
      <c r="D69" s="0" t="s">
        <v>264</v>
      </c>
      <c r="E69" s="0" t="s">
        <v>59</v>
      </c>
      <c r="G69" s="0" t="s">
        <v>265</v>
      </c>
    </row>
    <row r="70" customFormat="false" ht="12.8" hidden="false" customHeight="false" outlineLevel="0" collapsed="false">
      <c r="A70" s="0" t="s">
        <v>266</v>
      </c>
      <c r="B70" s="0" t="s">
        <v>267</v>
      </c>
      <c r="C70" s="0" t="s">
        <v>268</v>
      </c>
      <c r="D70" s="0" t="s">
        <v>269</v>
      </c>
      <c r="E70" s="0" t="s">
        <v>270</v>
      </c>
    </row>
    <row r="72" customFormat="false" ht="12.8" hidden="false" customHeight="false" outlineLevel="0" collapsed="false">
      <c r="A72" s="4" t="s">
        <v>271</v>
      </c>
      <c r="B72" s="0" t="s">
        <v>272</v>
      </c>
      <c r="C72" s="0" t="s">
        <v>273</v>
      </c>
      <c r="D72" s="0" t="s">
        <v>274</v>
      </c>
      <c r="E72" s="0" t="s">
        <v>272</v>
      </c>
      <c r="F72" s="0" t="s">
        <v>275</v>
      </c>
      <c r="G72" s="0" t="s">
        <v>276</v>
      </c>
      <c r="H72" s="8" t="n">
        <v>48200</v>
      </c>
    </row>
    <row r="73" customFormat="false" ht="12.8" hidden="false" customHeight="false" outlineLevel="0" collapsed="false">
      <c r="G73" s="0" t="s">
        <v>277</v>
      </c>
    </row>
    <row r="75" customFormat="false" ht="12.8" hidden="false" customHeight="false" outlineLevel="0" collapsed="false">
      <c r="A75" s="0" t="s">
        <v>278</v>
      </c>
      <c r="B75" s="0" t="s">
        <v>279</v>
      </c>
    </row>
    <row r="77" customFormat="false" ht="12.8" hidden="false" customHeight="false" outlineLevel="0" collapsed="false">
      <c r="C77" s="3" t="s">
        <v>280</v>
      </c>
      <c r="D77" s="9" t="s">
        <v>281</v>
      </c>
      <c r="E77" s="8"/>
      <c r="G77" s="9" t="s">
        <v>282</v>
      </c>
    </row>
    <row r="79" customFormat="false" ht="12.8" hidden="false" customHeight="false" outlineLevel="0" collapsed="false">
      <c r="B79" s="1" t="s">
        <v>283</v>
      </c>
      <c r="C79" s="1" t="s">
        <v>284</v>
      </c>
      <c r="D79" s="1" t="s">
        <v>285</v>
      </c>
      <c r="E79" s="1" t="s">
        <v>286</v>
      </c>
    </row>
    <row r="80" customFormat="false" ht="12.8" hidden="false" customHeight="false" outlineLevel="0" collapsed="false">
      <c r="A80" s="0" t="s">
        <v>62</v>
      </c>
      <c r="B80" s="0" t="s">
        <v>287</v>
      </c>
      <c r="C80" s="0" t="s">
        <v>288</v>
      </c>
      <c r="D80" s="2" t="n">
        <f aca="false">6*3.84</f>
        <v>23.04</v>
      </c>
      <c r="E80" s="2" t="n">
        <f aca="false">32000*3.84</f>
        <v>122880</v>
      </c>
    </row>
    <row r="81" customFormat="false" ht="12.8" hidden="false" customHeight="false" outlineLevel="0" collapsed="false">
      <c r="A81" s="0" t="s">
        <v>77</v>
      </c>
      <c r="B81" s="0" t="s">
        <v>289</v>
      </c>
      <c r="C81" s="0" t="s">
        <v>290</v>
      </c>
      <c r="D81" s="2" t="n">
        <f aca="false">3*3.84</f>
        <v>11.52</v>
      </c>
      <c r="E81" s="0" t="s">
        <v>291</v>
      </c>
    </row>
    <row r="82" customFormat="false" ht="12.8" hidden="false" customHeight="false" outlineLevel="0" collapsed="false">
      <c r="C82" s="0" t="s">
        <v>292</v>
      </c>
    </row>
    <row r="83" customFormat="false" ht="12.8" hidden="false" customHeight="false" outlineLevel="0" collapsed="false">
      <c r="C83" s="0" t="s">
        <v>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4:49:21Z</dcterms:created>
  <dc:creator/>
  <dc:description/>
  <dc:language>en-US</dc:language>
  <cp:lastModifiedBy/>
  <dcterms:modified xsi:type="dcterms:W3CDTF">2009-10-15T20:04:33Z</dcterms:modified>
  <cp:revision>19</cp:revision>
  <dc:subject/>
  <dc:title/>
</cp:coreProperties>
</file>