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2"/>
  </bookViews>
  <sheets>
    <sheet name="irphot_xls" sheetId="1" state="visible" r:id="rId2"/>
    <sheet name="position" sheetId="2" state="visible" r:id="rId3"/>
    <sheet name="my_xls" sheetId="3" state="visible" r:id="rId4"/>
  </sheets>
  <definedNames>
    <definedName function="false" hidden="false" localSheetId="2" name="Excel_BuiltIn__FilterDatabase" vbProcedure="false">my_xls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0">
  <si>
    <t xml:space="preserve">#</t>
  </si>
  <si>
    <t xml:space="preserve">ch1</t>
  </si>
  <si>
    <t xml:space="preserve">ch2</t>
  </si>
  <si>
    <t xml:space="preserve">ch3</t>
  </si>
  <si>
    <t xml:space="preserve">ch4</t>
  </si>
  <si>
    <t xml:space="preserve">m1</t>
  </si>
  <si>
    <t xml:space="preserve">m2</t>
  </si>
  <si>
    <t xml:space="preserve">mJy</t>
  </si>
  <si>
    <t xml:space="preserve">A0011</t>
  </si>
  <si>
    <t xml:space="preserve">A0085</t>
  </si>
  <si>
    <t xml:space="preserve">A0115</t>
  </si>
  <si>
    <t xml:space="preserve">A0262</t>
  </si>
  <si>
    <t xml:space="preserve">A0291</t>
  </si>
  <si>
    <t xml:space="preserve">A0646</t>
  </si>
  <si>
    <t xml:space="preserve">A0795</t>
  </si>
  <si>
    <t xml:space="preserve">A1068</t>
  </si>
  <si>
    <t xml:space="preserve">A1084</t>
  </si>
  <si>
    <t xml:space="preserve">A1204</t>
  </si>
  <si>
    <t xml:space="preserve">A1361</t>
  </si>
  <si>
    <t xml:space="preserve">A1664</t>
  </si>
  <si>
    <t xml:space="preserve">A1668</t>
  </si>
  <si>
    <t xml:space="preserve">A1767</t>
  </si>
  <si>
    <t xml:space="preserve">A1885</t>
  </si>
  <si>
    <t xml:space="preserve">A1930</t>
  </si>
  <si>
    <t xml:space="preserve">A1991</t>
  </si>
  <si>
    <t xml:space="preserve">A2009</t>
  </si>
  <si>
    <t xml:space="preserve">A2033</t>
  </si>
  <si>
    <t xml:space="preserve">A2052</t>
  </si>
  <si>
    <t xml:space="preserve">A2055</t>
  </si>
  <si>
    <t xml:space="preserve">A2072</t>
  </si>
  <si>
    <t xml:space="preserve">A2146</t>
  </si>
  <si>
    <t xml:space="preserve">A2204</t>
  </si>
  <si>
    <t xml:space="preserve">A2292</t>
  </si>
  <si>
    <t xml:space="preserve">A2495</t>
  </si>
  <si>
    <t xml:space="preserve">A2622</t>
  </si>
  <si>
    <t xml:space="preserve">A2626</t>
  </si>
  <si>
    <t xml:space="preserve">A2627</t>
  </si>
  <si>
    <t xml:space="preserve">A2665</t>
  </si>
  <si>
    <t xml:space="preserve">A3112</t>
  </si>
  <si>
    <t xml:space="preserve">A4059</t>
  </si>
  <si>
    <t xml:space="preserve">IC1262</t>
  </si>
  <si>
    <t xml:space="preserve">NGC4104</t>
  </si>
  <si>
    <t xml:space="preserve">NGC4325</t>
  </si>
  <si>
    <t xml:space="preserve">NGC5096</t>
  </si>
  <si>
    <t xml:space="preserve">NGC6338</t>
  </si>
  <si>
    <t xml:space="preserve">PKS0745-191</t>
  </si>
  <si>
    <t xml:space="preserve">R0000+08</t>
  </si>
  <si>
    <t xml:space="preserve">R0338+09</t>
  </si>
  <si>
    <t xml:space="preserve">R0352+19</t>
  </si>
  <si>
    <t xml:space="preserve">R0439+05</t>
  </si>
  <si>
    <t xml:space="preserve">R0751+50</t>
  </si>
  <si>
    <t xml:space="preserve">R0821+07</t>
  </si>
  <si>
    <t xml:space="preserve">R1442+22</t>
  </si>
  <si>
    <t xml:space="preserve">R1532+30</t>
  </si>
  <si>
    <t xml:space="preserve">R1720+26</t>
  </si>
  <si>
    <t xml:space="preserve">R2129+00</t>
  </si>
  <si>
    <t xml:space="preserve">S1101</t>
  </si>
  <si>
    <t xml:space="preserve">Z0235</t>
  </si>
  <si>
    <t xml:space="preserve">nodata    n</t>
  </si>
  <si>
    <t xml:space="preserve">odata</t>
  </si>
  <si>
    <t xml:space="preserve">Z0348</t>
  </si>
  <si>
    <t xml:space="preserve">Z0808</t>
  </si>
  <si>
    <t xml:space="preserve">Z1665</t>
  </si>
  <si>
    <t xml:space="preserve">Z2089</t>
  </si>
  <si>
    <t xml:space="preserve">Z2701</t>
  </si>
  <si>
    <t xml:space="preserve">Z3179</t>
  </si>
  <si>
    <t xml:space="preserve">Z3916</t>
  </si>
  <si>
    <t xml:space="preserve">Z4905</t>
  </si>
  <si>
    <t xml:space="preserve">Z8193</t>
  </si>
  <si>
    <t xml:space="preserve">Z8197</t>
  </si>
  <si>
    <t xml:space="preserve">Z8276</t>
  </si>
  <si>
    <t xml:space="preserve">Z9077</t>
  </si>
  <si>
    <t xml:space="preserve">#object</t>
  </si>
  <si>
    <t xml:space="preserve">RA(2000)</t>
  </si>
  <si>
    <t xml:space="preserve">DEC</t>
  </si>
  <si>
    <t xml:space="preserve">00 12 33.82</t>
  </si>
  <si>
    <t xml:space="preserve">-16 28 06.5</t>
  </si>
  <si>
    <t xml:space="preserve">00 41 50.38</t>
  </si>
  <si>
    <t xml:space="preserve">-09 18 13.7</t>
  </si>
  <si>
    <t xml:space="preserve">00 55 50.60</t>
  </si>
  <si>
    <t xml:space="preserve">+26 24 39.0</t>
  </si>
  <si>
    <t xml:space="preserve">01 52 46.50</t>
  </si>
  <si>
    <t xml:space="preserve">+36 09 08.0</t>
  </si>
  <si>
    <t xml:space="preserve">02 01 43.10</t>
  </si>
  <si>
    <t xml:space="preserve">-02 11 47.0</t>
  </si>
  <si>
    <t xml:space="preserve">08 22 09.60</t>
  </si>
  <si>
    <t xml:space="preserve">+47 05 54.0</t>
  </si>
  <si>
    <t xml:space="preserve">09 24 05.30</t>
  </si>
  <si>
    <t xml:space="preserve">+14 10 22.0</t>
  </si>
  <si>
    <t xml:space="preserve">10 40 44.40</t>
  </si>
  <si>
    <t xml:space="preserve">+39 57 12.0</t>
  </si>
  <si>
    <t xml:space="preserve">10 44 32.90</t>
  </si>
  <si>
    <t xml:space="preserve">-07 04 08.0</t>
  </si>
  <si>
    <t xml:space="preserve">11 13 20.30</t>
  </si>
  <si>
    <t xml:space="preserve">+17 35 41.0</t>
  </si>
  <si>
    <t xml:space="preserve">11 43 39.50</t>
  </si>
  <si>
    <t xml:space="preserve">+46 21 22.0</t>
  </si>
  <si>
    <t xml:space="preserve">13 03 42.50</t>
  </si>
  <si>
    <t xml:space="preserve">-24 14 41.0</t>
  </si>
  <si>
    <t xml:space="preserve">13 03 46.60</t>
  </si>
  <si>
    <t xml:space="preserve">+19 16 18.0</t>
  </si>
  <si>
    <t xml:space="preserve">13 36 08.10</t>
  </si>
  <si>
    <t xml:space="preserve">+59 12 24.0</t>
  </si>
  <si>
    <t xml:space="preserve">14 13 43.60</t>
  </si>
  <si>
    <t xml:space="preserve">+43 39 45.0</t>
  </si>
  <si>
    <t xml:space="preserve">14 32 37.90</t>
  </si>
  <si>
    <t xml:space="preserve">+31 38 49.0</t>
  </si>
  <si>
    <t xml:space="preserve">14 54 31.40</t>
  </si>
  <si>
    <t xml:space="preserve">+18 38 34.0</t>
  </si>
  <si>
    <t xml:space="preserve">15 00 19.60</t>
  </si>
  <si>
    <t xml:space="preserve">+21 22 11.0</t>
  </si>
  <si>
    <t xml:space="preserve">15 11 26.60</t>
  </si>
  <si>
    <t xml:space="preserve">+06 20 58.0</t>
  </si>
  <si>
    <t xml:space="preserve">15 16 44.60</t>
  </si>
  <si>
    <t xml:space="preserve">+07 01 18.0</t>
  </si>
  <si>
    <t xml:space="preserve">15 18 45.80</t>
  </si>
  <si>
    <t xml:space="preserve">+06 13 57.0</t>
  </si>
  <si>
    <t xml:space="preserve">15 25 48.70</t>
  </si>
  <si>
    <t xml:space="preserve">+18 14 11.0</t>
  </si>
  <si>
    <t xml:space="preserve">15 56 13.80</t>
  </si>
  <si>
    <t xml:space="preserve">+66 20 55.0</t>
  </si>
  <si>
    <t xml:space="preserve">16 32 46.90</t>
  </si>
  <si>
    <t xml:space="preserve">+05 34 33.0</t>
  </si>
  <si>
    <t xml:space="preserve">17 57 06.70</t>
  </si>
  <si>
    <t xml:space="preserve">+53 51 38.0</t>
  </si>
  <si>
    <t xml:space="preserve">22 50 19.60</t>
  </si>
  <si>
    <t xml:space="preserve">+10 54 13.0</t>
  </si>
  <si>
    <t xml:space="preserve">23 35 01.40</t>
  </si>
  <si>
    <t xml:space="preserve">+27 22 22.0</t>
  </si>
  <si>
    <t xml:space="preserve">23 36 30.70</t>
  </si>
  <si>
    <t xml:space="preserve">+21 08 49.0</t>
  </si>
  <si>
    <t xml:space="preserve">23 36 42.37</t>
  </si>
  <si>
    <t xml:space="preserve">+23 55 06.0</t>
  </si>
  <si>
    <t xml:space="preserve">23 50 50.60</t>
  </si>
  <si>
    <t xml:space="preserve">+06 09 00.0</t>
  </si>
  <si>
    <t xml:space="preserve">03 17 57.69</t>
  </si>
  <si>
    <t xml:space="preserve">-44 14 17.8</t>
  </si>
  <si>
    <t xml:space="preserve">23 57 00.67</t>
  </si>
  <si>
    <t xml:space="preserve">-34 45 31.7</t>
  </si>
  <si>
    <t xml:space="preserve">17 33 02.10</t>
  </si>
  <si>
    <t xml:space="preserve">+43 45 35.0</t>
  </si>
  <si>
    <t xml:space="preserve">12 06 38.80</t>
  </si>
  <si>
    <t xml:space="preserve">+28 10 27.0</t>
  </si>
  <si>
    <t xml:space="preserve">12 23 06.60</t>
  </si>
  <si>
    <t xml:space="preserve">+10 37 17.0</t>
  </si>
  <si>
    <t xml:space="preserve">13 20 14.60</t>
  </si>
  <si>
    <t xml:space="preserve">+33 08 39.0</t>
  </si>
  <si>
    <t xml:space="preserve">17 15 22.60</t>
  </si>
  <si>
    <t xml:space="preserve">+57 24 43.0</t>
  </si>
  <si>
    <t xml:space="preserve">NGC7237</t>
  </si>
  <si>
    <t xml:space="preserve">22 14 47.00</t>
  </si>
  <si>
    <t xml:space="preserve">+13 50 28.0</t>
  </si>
  <si>
    <t xml:space="preserve">P745-191</t>
  </si>
  <si>
    <t xml:space="preserve">07 47 31.35</t>
  </si>
  <si>
    <t xml:space="preserve">-19 17 39.7</t>
  </si>
  <si>
    <t xml:space="preserve">00 00 07.10</t>
  </si>
  <si>
    <t xml:space="preserve">+08 16 49.0</t>
  </si>
  <si>
    <t xml:space="preserve">03 38 40.50</t>
  </si>
  <si>
    <t xml:space="preserve">+09 58 12.0</t>
  </si>
  <si>
    <t xml:space="preserve">03 52 58.90</t>
  </si>
  <si>
    <t xml:space="preserve">+19 41 00.0</t>
  </si>
  <si>
    <t xml:space="preserve">04 39 02.20</t>
  </si>
  <si>
    <t xml:space="preserve">+05 20 45.0</t>
  </si>
  <si>
    <t xml:space="preserve">07 51 19.95</t>
  </si>
  <si>
    <t xml:space="preserve">+50 14 07.0</t>
  </si>
  <si>
    <t xml:space="preserve">08 21 02.40</t>
  </si>
  <si>
    <t xml:space="preserve">+07 51 47.0</t>
  </si>
  <si>
    <t xml:space="preserve">14 42 19.40</t>
  </si>
  <si>
    <t xml:space="preserve">+22 18 13.0</t>
  </si>
  <si>
    <t xml:space="preserve">15 32 53.80</t>
  </si>
  <si>
    <t xml:space="preserve">+30 21 00.0</t>
  </si>
  <si>
    <t xml:space="preserve">17 20 10.10</t>
  </si>
  <si>
    <t xml:space="preserve">+26 37 32.0</t>
  </si>
  <si>
    <t xml:space="preserve">21 29 39.90</t>
  </si>
  <si>
    <t xml:space="preserve">+00 05 23.0</t>
  </si>
  <si>
    <t xml:space="preserve">23 13 58.80</t>
  </si>
  <si>
    <t xml:space="preserve">-42 43 38.0</t>
  </si>
  <si>
    <t xml:space="preserve">00 43 52.10</t>
  </si>
  <si>
    <t xml:space="preserve">+24 24 22.0</t>
  </si>
  <si>
    <t xml:space="preserve">01 06 49.35</t>
  </si>
  <si>
    <t xml:space="preserve">+01 03 22.6</t>
  </si>
  <si>
    <t xml:space="preserve">03 01 38.20</t>
  </si>
  <si>
    <t xml:space="preserve">+01 55 15.0</t>
  </si>
  <si>
    <t xml:space="preserve">08 23 21.70</t>
  </si>
  <si>
    <t xml:space="preserve">+04 22 22.0</t>
  </si>
  <si>
    <t xml:space="preserve">09 00 36.80</t>
  </si>
  <si>
    <t xml:space="preserve">+20 53 43.0</t>
  </si>
  <si>
    <t xml:space="preserve">09 52 49.20</t>
  </si>
  <si>
    <t xml:space="preserve">+51 53 06.0</t>
  </si>
  <si>
    <t xml:space="preserve">10 25 58.00</t>
  </si>
  <si>
    <t xml:space="preserve">+12 41 09.0</t>
  </si>
  <si>
    <t xml:space="preserve">11 14 21.90</t>
  </si>
  <si>
    <t xml:space="preserve">+58 23 20.0</t>
  </si>
  <si>
    <t xml:space="preserve">12 10 16.80</t>
  </si>
  <si>
    <t xml:space="preserve">+05 23 11.0</t>
  </si>
  <si>
    <t xml:space="preserve">17 17 19.10</t>
  </si>
  <si>
    <t xml:space="preserve">+42 26 59.0</t>
  </si>
  <si>
    <t xml:space="preserve">17 18 11.80</t>
  </si>
  <si>
    <t xml:space="preserve">+56 39 56.0</t>
  </si>
  <si>
    <t xml:space="preserve">17 44 14.50</t>
  </si>
  <si>
    <t xml:space="preserve">+32 59 30.0</t>
  </si>
  <si>
    <t xml:space="preserve">23 50 35.40</t>
  </si>
  <si>
    <t xml:space="preserve">+29 29 40.0</t>
  </si>
  <si>
    <t xml:space="preserve">#Targets</t>
  </si>
  <si>
    <t xml:space="preserve">z</t>
  </si>
  <si>
    <t xml:space="preserve">DLum</t>
  </si>
  <si>
    <t xml:space="preserve">f(x)</t>
  </si>
  <si>
    <t xml:space="preserve">flux(Hα)</t>
  </si>
  <si>
    <t xml:space="preserve">Fl 1.4GHz</t>
  </si>
  <si>
    <t xml:space="preserve">Lx</t>
  </si>
  <si>
    <t xml:space="preserve">L(Hα)</t>
  </si>
  <si>
    <t xml:space="preserve">L1.4GHz</t>
  </si>
  <si>
    <t xml:space="preserve">Hbeta</t>
  </si>
  <si>
    <t xml:space="preserve">[OIII]</t>
  </si>
  <si>
    <t xml:space="preserve">mdot</t>
  </si>
  <si>
    <t xml:space="preserve">mH2</t>
  </si>
  <si>
    <t xml:space="preserve">f15</t>
  </si>
  <si>
    <t xml:space="preserve">LIR</t>
  </si>
  <si>
    <t xml:space="preserve">LIRGS</t>
  </si>
  <si>
    <t xml:space="preserve">SFR</t>
  </si>
  <si>
    <t xml:space="preserve">Mdot/SFR</t>
  </si>
  <si>
    <t xml:space="preserve">Mpc</t>
  </si>
  <si>
    <t xml:space="preserve">1e-12ergcm-2s-1</t>
  </si>
  <si>
    <t xml:space="preserve">erg/cm2s</t>
  </si>
  <si>
    <t xml:space="preserve">erg/s</t>
  </si>
  <si>
    <t xml:space="preserve">erg/s/Hz</t>
  </si>
  <si>
    <t xml:space="preserve">10-15 erg/cm/s</t>
  </si>
  <si>
    <t xml:space="preserve">msol/yr</t>
  </si>
  <si>
    <t xml:space="preserve">Msol</t>
  </si>
  <si>
    <t xml:space="preserve">PKS0745-19</t>
  </si>
  <si>
    <t xml:space="preserve">#pc</t>
  </si>
  <si>
    <t xml:space="preserve">#Mpc</t>
  </si>
  <si>
    <t xml:space="preserve">#Jy</t>
  </si>
  <si>
    <t xml:space="preserve">#mJy</t>
  </si>
  <si>
    <t xml:space="preserve">#c</t>
  </si>
  <si>
    <t xml:space="preserve">#nu1.4GHz</t>
  </si>
  <si>
    <t xml:space="preserve">#nu15micron</t>
  </si>
  <si>
    <t xml:space="preserve">#negative numbers are upper limits</t>
  </si>
  <si>
    <t xml:space="preserve"># CO are from Alastair</t>
  </si>
  <si>
    <t xml:space="preserve"># Mdot's are from Hellen Russ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\ "/>
    <numFmt numFmtId="168" formatCode="0.000\ "/>
    <numFmt numFmtId="169" formatCode="0.00"/>
    <numFmt numFmtId="170" formatCode="0.0000"/>
    <numFmt numFmtId="171" formatCode="0.0"/>
    <numFmt numFmtId="172" formatCode="0.00E+00"/>
  </numFmts>
  <fonts count="6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" activeCellId="0" sqref="B3:G6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6.88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5" hidden="false" customHeight="false" outlineLevel="0" collapsed="false">
      <c r="A2" s="0" t="s">
        <v>0</v>
      </c>
      <c r="B2" s="0" t="s">
        <v>7</v>
      </c>
      <c r="C2" s="0" t="s">
        <v>7</v>
      </c>
      <c r="D2" s="0" t="s">
        <v>7</v>
      </c>
      <c r="E2" s="0" t="s">
        <v>7</v>
      </c>
      <c r="F2" s="0" t="s">
        <v>7</v>
      </c>
      <c r="G2" s="0" t="s">
        <v>7</v>
      </c>
    </row>
    <row r="3" customFormat="false" ht="13.5" hidden="false" customHeight="false" outlineLevel="0" collapsed="false">
      <c r="A3" s="1" t="s">
        <v>8</v>
      </c>
      <c r="B3" s="0" t="n">
        <v>1.36</v>
      </c>
      <c r="C3" s="0" t="n">
        <v>1.03</v>
      </c>
      <c r="D3" s="0" t="n">
        <v>0.89</v>
      </c>
      <c r="E3" s="0" t="n">
        <v>1.71</v>
      </c>
      <c r="F3" s="0" t="n">
        <v>10.59</v>
      </c>
      <c r="G3" s="0" t="n">
        <v>82</v>
      </c>
    </row>
    <row r="4" customFormat="false" ht="13.5" hidden="false" customHeight="false" outlineLevel="0" collapsed="false">
      <c r="A4" s="1" t="s">
        <v>9</v>
      </c>
      <c r="B4" s="0" t="n">
        <v>5.57</v>
      </c>
      <c r="C4" s="0" t="n">
        <v>3.45</v>
      </c>
      <c r="D4" s="0" t="n">
        <v>2.46</v>
      </c>
      <c r="E4" s="0" t="n">
        <v>1.58</v>
      </c>
      <c r="F4" s="0" t="n">
        <v>1.88</v>
      </c>
      <c r="G4" s="0" t="n">
        <v>-20</v>
      </c>
    </row>
    <row r="5" customFormat="false" ht="13.5" hidden="false" customHeight="false" outlineLevel="0" collapsed="false">
      <c r="A5" s="1" t="s">
        <v>10</v>
      </c>
      <c r="B5" s="0" t="n">
        <v>1.06</v>
      </c>
      <c r="C5" s="0" t="n">
        <v>0.8</v>
      </c>
      <c r="D5" s="0" t="n">
        <v>0.45</v>
      </c>
      <c r="E5" s="0" t="n">
        <v>0.51</v>
      </c>
      <c r="F5" s="0" t="n">
        <v>0.5</v>
      </c>
      <c r="G5" s="0" t="n">
        <v>-20</v>
      </c>
    </row>
    <row r="6" customFormat="false" ht="13.5" hidden="false" customHeight="false" outlineLevel="0" collapsed="false">
      <c r="A6" s="1" t="s">
        <v>11</v>
      </c>
      <c r="B6" s="0" t="n">
        <v>16.93</v>
      </c>
      <c r="C6" s="0" t="n">
        <v>9.97</v>
      </c>
      <c r="D6" s="0" t="n">
        <v>7.96</v>
      </c>
      <c r="E6" s="0" t="n">
        <v>6.57</v>
      </c>
      <c r="F6" s="0" t="n">
        <v>4.03</v>
      </c>
      <c r="G6" s="0" t="n">
        <v>88</v>
      </c>
    </row>
    <row r="7" customFormat="false" ht="13.5" hidden="false" customHeight="false" outlineLevel="0" collapsed="false">
      <c r="A7" s="1" t="s">
        <v>12</v>
      </c>
      <c r="B7" s="0" t="n">
        <v>1.16</v>
      </c>
      <c r="C7" s="0" t="n">
        <v>0.87</v>
      </c>
      <c r="D7" s="0" t="n">
        <v>0.54</v>
      </c>
      <c r="E7" s="0" t="n">
        <v>0.5</v>
      </c>
      <c r="F7" s="0" t="n">
        <v>0.53</v>
      </c>
      <c r="G7" s="0" t="n">
        <v>-20</v>
      </c>
    </row>
    <row r="8" customFormat="false" ht="13.5" hidden="false" customHeight="false" outlineLevel="0" collapsed="false">
      <c r="A8" s="1" t="s">
        <v>13</v>
      </c>
      <c r="B8" s="0" t="n">
        <v>1.78</v>
      </c>
      <c r="C8" s="0" t="n">
        <v>1.27</v>
      </c>
      <c r="D8" s="0" t="n">
        <v>0.85</v>
      </c>
      <c r="E8" s="0" t="n">
        <v>0.77</v>
      </c>
      <c r="F8" s="0" t="n">
        <v>2.52</v>
      </c>
      <c r="G8" s="0" t="n">
        <v>-20</v>
      </c>
    </row>
    <row r="9" customFormat="false" ht="13.5" hidden="false" customHeight="false" outlineLevel="0" collapsed="false">
      <c r="A9" s="1" t="s">
        <v>14</v>
      </c>
      <c r="B9" s="0" t="n">
        <v>1.96</v>
      </c>
      <c r="C9" s="0" t="n">
        <v>1.36</v>
      </c>
      <c r="D9" s="0" t="n">
        <v>0.91</v>
      </c>
      <c r="E9" s="0" t="n">
        <v>0.68</v>
      </c>
      <c r="F9" s="0" t="n">
        <v>0.25</v>
      </c>
      <c r="G9" s="0" t="n">
        <v>-20</v>
      </c>
    </row>
    <row r="10" customFormat="false" ht="13.5" hidden="false" customHeight="false" outlineLevel="0" collapsed="false">
      <c r="A10" s="1" t="s">
        <v>15</v>
      </c>
      <c r="B10" s="0" t="n">
        <v>3.41</v>
      </c>
      <c r="C10" s="0" t="n">
        <v>2.98</v>
      </c>
      <c r="D10" s="0" t="n">
        <v>3.66</v>
      </c>
      <c r="E10" s="0" t="n">
        <v>9.23</v>
      </c>
      <c r="F10" s="0" t="n">
        <v>74.47</v>
      </c>
      <c r="G10" s="0" t="n">
        <v>941</v>
      </c>
    </row>
    <row r="11" customFormat="false" ht="13.5" hidden="false" customHeight="false" outlineLevel="0" collapsed="false">
      <c r="A11" s="1" t="s">
        <v>16</v>
      </c>
      <c r="B11" s="0" t="n">
        <v>1.52</v>
      </c>
      <c r="C11" s="0" t="n">
        <v>1.08</v>
      </c>
      <c r="D11" s="0" t="n">
        <v>0.7</v>
      </c>
      <c r="E11" s="0" t="n">
        <v>0.44</v>
      </c>
      <c r="F11" s="0" t="n">
        <v>0.31</v>
      </c>
      <c r="G11" s="0" t="n">
        <v>-20</v>
      </c>
    </row>
    <row r="12" customFormat="false" ht="13.5" hidden="false" customHeight="false" outlineLevel="0" collapsed="false">
      <c r="A12" s="1" t="s">
        <v>17</v>
      </c>
      <c r="B12" s="0" t="n">
        <v>1.23</v>
      </c>
      <c r="C12" s="0" t="n">
        <v>0.94</v>
      </c>
      <c r="D12" s="0" t="n">
        <v>0.59</v>
      </c>
      <c r="E12" s="0" t="n">
        <v>0.55</v>
      </c>
      <c r="F12" s="0" t="n">
        <v>1.41</v>
      </c>
      <c r="G12" s="0" t="n">
        <v>-20</v>
      </c>
    </row>
    <row r="13" customFormat="false" ht="13.5" hidden="false" customHeight="false" outlineLevel="0" collapsed="false">
      <c r="A13" s="1" t="s">
        <v>18</v>
      </c>
      <c r="B13" s="0" t="n">
        <v>2.42</v>
      </c>
      <c r="C13" s="0" t="n">
        <v>1.68</v>
      </c>
      <c r="D13" s="0" t="n">
        <v>1.1</v>
      </c>
      <c r="E13" s="0" t="n">
        <v>0.81</v>
      </c>
      <c r="F13" s="0" t="n">
        <v>0.66</v>
      </c>
      <c r="G13" s="0" t="n">
        <v>-20</v>
      </c>
    </row>
    <row r="14" customFormat="false" ht="13.5" hidden="false" customHeight="false" outlineLevel="0" collapsed="false">
      <c r="A14" s="1" t="s">
        <v>19</v>
      </c>
      <c r="B14" s="0" t="n">
        <v>2.27</v>
      </c>
      <c r="C14" s="0" t="n">
        <v>1.61</v>
      </c>
      <c r="D14" s="0" t="n">
        <v>1.34</v>
      </c>
      <c r="E14" s="0" t="n">
        <v>2.67</v>
      </c>
      <c r="F14" s="0" t="n">
        <v>4.01</v>
      </c>
      <c r="G14" s="0" t="n">
        <v>78</v>
      </c>
    </row>
    <row r="15" customFormat="false" ht="13.5" hidden="false" customHeight="false" outlineLevel="0" collapsed="false">
      <c r="A15" s="1" t="s">
        <v>20</v>
      </c>
      <c r="B15" s="0" t="n">
        <v>4.61</v>
      </c>
      <c r="C15" s="0" t="n">
        <v>2.9</v>
      </c>
      <c r="D15" s="0" t="n">
        <v>2.07</v>
      </c>
      <c r="E15" s="0" t="n">
        <v>1.41</v>
      </c>
      <c r="F15" s="0" t="n">
        <v>0.73</v>
      </c>
      <c r="G15" s="0" t="n">
        <v>-20</v>
      </c>
    </row>
    <row r="16" customFormat="false" ht="13.5" hidden="false" customHeight="false" outlineLevel="0" collapsed="false">
      <c r="A16" s="1" t="s">
        <v>21</v>
      </c>
      <c r="B16" s="0" t="n">
        <v>5.89</v>
      </c>
      <c r="C16" s="0" t="n">
        <v>3.81</v>
      </c>
      <c r="D16" s="0" t="n">
        <v>2.61</v>
      </c>
      <c r="E16" s="0" t="n">
        <v>2.03</v>
      </c>
      <c r="F16" s="0" t="n">
        <v>1.03</v>
      </c>
      <c r="G16" s="0" t="n">
        <v>-20</v>
      </c>
    </row>
    <row r="17" customFormat="false" ht="13.5" hidden="false" customHeight="false" outlineLevel="0" collapsed="false">
      <c r="A17" s="1" t="s">
        <v>22</v>
      </c>
      <c r="B17" s="0" t="n">
        <v>1.68</v>
      </c>
      <c r="C17" s="0" t="n">
        <v>1.24</v>
      </c>
      <c r="D17" s="0" t="n">
        <v>1.04</v>
      </c>
      <c r="E17" s="0" t="n">
        <v>1.02</v>
      </c>
      <c r="F17" s="0" t="n">
        <v>3.81</v>
      </c>
      <c r="G17" s="0" t="n">
        <v>-20</v>
      </c>
    </row>
    <row r="18" customFormat="false" ht="13.5" hidden="false" customHeight="false" outlineLevel="0" collapsed="false">
      <c r="A18" s="1" t="s">
        <v>23</v>
      </c>
      <c r="B18" s="0" t="n">
        <v>2.21</v>
      </c>
      <c r="C18" s="0" t="n">
        <v>1.56</v>
      </c>
      <c r="D18" s="0" t="n">
        <v>0.93</v>
      </c>
      <c r="E18" s="0" t="n">
        <v>0.68</v>
      </c>
      <c r="F18" s="0" t="n">
        <v>0.76</v>
      </c>
      <c r="G18" s="0" t="n">
        <v>-20</v>
      </c>
    </row>
    <row r="19" customFormat="false" ht="13.5" hidden="false" customHeight="false" outlineLevel="0" collapsed="false">
      <c r="A19" s="1" t="s">
        <v>24</v>
      </c>
      <c r="B19" s="0" t="n">
        <v>4.53</v>
      </c>
      <c r="C19" s="0" t="n">
        <v>2.84</v>
      </c>
      <c r="D19" s="0" t="n">
        <v>1.91</v>
      </c>
      <c r="E19" s="0" t="n">
        <v>1.35</v>
      </c>
      <c r="F19" s="0" t="n">
        <v>0.98</v>
      </c>
      <c r="G19" s="0" t="n">
        <v>-20</v>
      </c>
    </row>
    <row r="20" customFormat="false" ht="13.5" hidden="false" customHeight="false" outlineLevel="0" collapsed="false">
      <c r="A20" s="1" t="s">
        <v>25</v>
      </c>
      <c r="B20" s="0" t="n">
        <v>1.84</v>
      </c>
      <c r="C20" s="0" t="n">
        <v>1.34</v>
      </c>
      <c r="D20" s="0" t="n">
        <v>0.82</v>
      </c>
      <c r="E20" s="0" t="n">
        <v>0.68</v>
      </c>
      <c r="F20" s="0" t="n">
        <v>0.66</v>
      </c>
      <c r="G20" s="0" t="n">
        <v>-20</v>
      </c>
    </row>
    <row r="21" customFormat="false" ht="13.5" hidden="false" customHeight="false" outlineLevel="0" collapsed="false">
      <c r="A21" s="1" t="s">
        <v>26</v>
      </c>
      <c r="B21" s="0" t="n">
        <v>5.21</v>
      </c>
      <c r="C21" s="0" t="n">
        <v>3.37</v>
      </c>
      <c r="D21" s="0" t="n">
        <v>2.23</v>
      </c>
      <c r="E21" s="0" t="n">
        <v>1.45</v>
      </c>
      <c r="F21" s="0" t="n">
        <v>0.86</v>
      </c>
      <c r="G21" s="0" t="n">
        <v>-20</v>
      </c>
    </row>
    <row r="22" customFormat="false" ht="13.5" hidden="false" customHeight="false" outlineLevel="0" collapsed="false">
      <c r="A22" s="1" t="s">
        <v>27</v>
      </c>
      <c r="B22" s="0" t="n">
        <v>7.34</v>
      </c>
      <c r="C22" s="0" t="n">
        <v>4.5</v>
      </c>
      <c r="D22" s="0" t="n">
        <v>3.53</v>
      </c>
      <c r="E22" s="0" t="n">
        <v>2.76</v>
      </c>
      <c r="F22" s="0" t="n">
        <v>4.96</v>
      </c>
      <c r="G22" s="0" t="n">
        <v>95</v>
      </c>
    </row>
    <row r="23" customFormat="false" ht="13.5" hidden="false" customHeight="false" outlineLevel="0" collapsed="false">
      <c r="A23" s="1" t="s">
        <v>28</v>
      </c>
      <c r="B23" s="0" t="n">
        <v>3.37</v>
      </c>
      <c r="C23" s="0" t="n">
        <v>2.67</v>
      </c>
      <c r="D23" s="0" t="n">
        <v>2.26</v>
      </c>
      <c r="E23" s="0" t="n">
        <v>2.09</v>
      </c>
      <c r="F23" s="0" t="n">
        <v>2.82</v>
      </c>
      <c r="G23" s="0" t="n">
        <v>-20</v>
      </c>
    </row>
    <row r="24" customFormat="false" ht="13.5" hidden="false" customHeight="false" outlineLevel="0" collapsed="false">
      <c r="A24" s="1" t="s">
        <v>29</v>
      </c>
      <c r="B24" s="0" t="n">
        <v>2.28</v>
      </c>
      <c r="C24" s="0" t="n">
        <v>1.48</v>
      </c>
      <c r="D24" s="0" t="n">
        <v>0.87</v>
      </c>
      <c r="E24" s="0" t="n">
        <v>0.75</v>
      </c>
      <c r="F24" s="0" t="n">
        <v>0.73</v>
      </c>
      <c r="G24" s="0" t="n">
        <v>-20</v>
      </c>
    </row>
    <row r="25" customFormat="false" ht="13.5" hidden="false" customHeight="false" outlineLevel="0" collapsed="false">
      <c r="A25" s="1" t="s">
        <v>30</v>
      </c>
      <c r="B25" s="0" t="n">
        <v>1.18</v>
      </c>
      <c r="C25" s="0" t="n">
        <v>1.19</v>
      </c>
      <c r="D25" s="0" t="n">
        <v>1.37</v>
      </c>
      <c r="E25" s="0" t="n">
        <v>2.53</v>
      </c>
      <c r="F25" s="0" t="n">
        <v>24.1</v>
      </c>
      <c r="G25" s="0" t="n">
        <v>90</v>
      </c>
    </row>
    <row r="26" customFormat="false" ht="13.5" hidden="false" customHeight="false" outlineLevel="0" collapsed="false">
      <c r="A26" s="1" t="s">
        <v>31</v>
      </c>
      <c r="B26" s="0" t="n">
        <v>3.31</v>
      </c>
      <c r="C26" s="0" t="n">
        <v>2.43</v>
      </c>
      <c r="D26" s="0" t="n">
        <v>1.67</v>
      </c>
      <c r="E26" s="0" t="n">
        <v>1.79</v>
      </c>
      <c r="F26" s="0" t="n">
        <v>2.85</v>
      </c>
      <c r="G26" s="0" t="n">
        <v>34</v>
      </c>
    </row>
    <row r="27" customFormat="false" ht="13.5" hidden="false" customHeight="false" outlineLevel="0" collapsed="false">
      <c r="A27" s="1" t="s">
        <v>32</v>
      </c>
      <c r="B27" s="0" t="n">
        <v>3.08</v>
      </c>
      <c r="C27" s="0" t="n">
        <v>2.11</v>
      </c>
      <c r="D27" s="0" t="n">
        <v>1.27</v>
      </c>
      <c r="E27" s="0" t="n">
        <v>0.9</v>
      </c>
      <c r="F27" s="0" t="n">
        <v>1</v>
      </c>
      <c r="G27" s="0" t="n">
        <v>25</v>
      </c>
    </row>
    <row r="28" customFormat="false" ht="13.5" hidden="false" customHeight="false" outlineLevel="0" collapsed="false">
      <c r="A28" s="1" t="s">
        <v>33</v>
      </c>
      <c r="B28" s="0" t="n">
        <v>2.99</v>
      </c>
      <c r="C28" s="0" t="n">
        <v>1.91</v>
      </c>
      <c r="D28" s="0" t="n">
        <v>1.27</v>
      </c>
      <c r="E28" s="0" t="n">
        <v>0.86</v>
      </c>
      <c r="F28" s="0" t="n">
        <v>0.84</v>
      </c>
      <c r="G28" s="0" t="n">
        <v>-20</v>
      </c>
    </row>
    <row r="29" customFormat="false" ht="13.5" hidden="false" customHeight="false" outlineLevel="0" collapsed="false">
      <c r="A29" s="1" t="s">
        <v>34</v>
      </c>
      <c r="B29" s="0" t="n">
        <v>5.64</v>
      </c>
      <c r="C29" s="0" t="n">
        <v>3.53</v>
      </c>
      <c r="D29" s="0" t="n">
        <v>2.48</v>
      </c>
      <c r="E29" s="0" t="n">
        <v>1.59</v>
      </c>
      <c r="F29" s="0" t="n">
        <v>1.11</v>
      </c>
      <c r="G29" s="0" t="n">
        <v>-20</v>
      </c>
    </row>
    <row r="30" customFormat="false" ht="13.5" hidden="false" customHeight="false" outlineLevel="0" collapsed="false">
      <c r="A30" s="1" t="s">
        <v>35</v>
      </c>
      <c r="B30" s="0" t="n">
        <v>5.5</v>
      </c>
      <c r="C30" s="0" t="n">
        <v>3.47</v>
      </c>
      <c r="D30" s="0" t="n">
        <v>2.4</v>
      </c>
      <c r="E30" s="0" t="n">
        <v>1.71</v>
      </c>
      <c r="F30" s="0" t="n">
        <v>1.39</v>
      </c>
      <c r="G30" s="0" t="n">
        <v>-20</v>
      </c>
    </row>
    <row r="31" customFormat="false" ht="13.5" hidden="false" customHeight="false" outlineLevel="0" collapsed="false">
      <c r="A31" s="1" t="s">
        <v>36</v>
      </c>
      <c r="B31" s="0" t="n">
        <v>3.43</v>
      </c>
      <c r="C31" s="0" t="n">
        <v>2.75</v>
      </c>
      <c r="D31" s="0" t="n">
        <v>2.22</v>
      </c>
      <c r="E31" s="0" t="n">
        <v>2.23</v>
      </c>
      <c r="F31" s="0" t="n">
        <v>0.86</v>
      </c>
      <c r="G31" s="0" t="n">
        <v>-20</v>
      </c>
    </row>
    <row r="32" customFormat="false" ht="13.5" hidden="false" customHeight="false" outlineLevel="0" collapsed="false">
      <c r="A32" s="1" t="s">
        <v>37</v>
      </c>
      <c r="B32" s="0" t="n">
        <v>6.57</v>
      </c>
      <c r="C32" s="0" t="n">
        <v>4.02</v>
      </c>
      <c r="D32" s="0" t="n">
        <v>2.86</v>
      </c>
      <c r="E32" s="0" t="n">
        <v>1.97</v>
      </c>
      <c r="F32" s="0" t="n">
        <v>0.99</v>
      </c>
      <c r="G32" s="0" t="n">
        <v>-20</v>
      </c>
    </row>
    <row r="33" customFormat="false" ht="13.5" hidden="false" customHeight="false" outlineLevel="0" collapsed="false">
      <c r="A33" s="1" t="s">
        <v>38</v>
      </c>
      <c r="B33" s="0" t="n">
        <v>5.15</v>
      </c>
      <c r="C33" s="0" t="n">
        <v>3.43</v>
      </c>
      <c r="D33" s="0" t="n">
        <v>2.46</v>
      </c>
      <c r="E33" s="0" t="n">
        <v>2.16</v>
      </c>
      <c r="F33" s="0" t="n">
        <v>3.09</v>
      </c>
      <c r="G33" s="0" t="n">
        <v>-20</v>
      </c>
    </row>
    <row r="34" customFormat="false" ht="13.5" hidden="false" customHeight="false" outlineLevel="0" collapsed="false">
      <c r="A34" s="1" t="s">
        <v>39</v>
      </c>
      <c r="B34" s="0" t="n">
        <v>7.91</v>
      </c>
      <c r="C34" s="0" t="n">
        <v>4.86</v>
      </c>
      <c r="D34" s="0" t="n">
        <v>3.47</v>
      </c>
      <c r="E34" s="0" t="n">
        <v>2.68</v>
      </c>
      <c r="F34" s="0" t="n">
        <v>1.91</v>
      </c>
      <c r="G34" s="0" t="n">
        <v>-20</v>
      </c>
    </row>
    <row r="35" customFormat="false" ht="13.5" hidden="false" customHeight="false" outlineLevel="0" collapsed="false">
      <c r="A35" s="1" t="s">
        <v>40</v>
      </c>
      <c r="B35" s="0" t="n">
        <v>7.59</v>
      </c>
      <c r="C35" s="0" t="n">
        <v>4.54</v>
      </c>
      <c r="D35" s="0" t="n">
        <v>3.27</v>
      </c>
      <c r="E35" s="0" t="n">
        <v>2.26</v>
      </c>
      <c r="F35" s="0" t="n">
        <v>1.21</v>
      </c>
      <c r="G35" s="0" t="n">
        <v>-20</v>
      </c>
    </row>
    <row r="36" customFormat="false" ht="13.5" hidden="false" customHeight="false" outlineLevel="0" collapsed="false">
      <c r="A36" s="1" t="s">
        <v>41</v>
      </c>
      <c r="B36" s="0" t="n">
        <v>17.51</v>
      </c>
      <c r="C36" s="0" t="n">
        <v>10.6</v>
      </c>
      <c r="D36" s="0" t="n">
        <v>9.45</v>
      </c>
      <c r="E36" s="0" t="n">
        <v>12.38</v>
      </c>
      <c r="F36" s="0" t="n">
        <v>27.9</v>
      </c>
      <c r="G36" s="0" t="n">
        <v>540</v>
      </c>
    </row>
    <row r="37" customFormat="false" ht="13.5" hidden="false" customHeight="false" outlineLevel="0" collapsed="false">
      <c r="A37" s="1" t="s">
        <v>42</v>
      </c>
      <c r="B37" s="0" t="n">
        <v>10.04</v>
      </c>
      <c r="C37" s="0" t="n">
        <v>5.96</v>
      </c>
      <c r="D37" s="0" t="n">
        <v>4.46</v>
      </c>
      <c r="E37" s="0" t="n">
        <v>3.41</v>
      </c>
      <c r="F37" s="0" t="n">
        <v>2.36</v>
      </c>
      <c r="G37" s="0" t="n">
        <v>-20</v>
      </c>
    </row>
    <row r="38" customFormat="false" ht="13.5" hidden="false" customHeight="false" outlineLevel="0" collapsed="false">
      <c r="A38" s="1" t="s">
        <v>43</v>
      </c>
      <c r="B38" s="0" t="n">
        <v>7.15</v>
      </c>
      <c r="C38" s="0" t="n">
        <v>4.33</v>
      </c>
      <c r="D38" s="0" t="n">
        <v>3.09</v>
      </c>
      <c r="E38" s="0" t="n">
        <v>2.02</v>
      </c>
      <c r="F38" s="0" t="n">
        <v>1.32</v>
      </c>
      <c r="G38" s="0" t="n">
        <v>-20</v>
      </c>
    </row>
    <row r="39" customFormat="false" ht="13.5" hidden="false" customHeight="false" outlineLevel="0" collapsed="false">
      <c r="A39" s="1" t="s">
        <v>44</v>
      </c>
      <c r="B39" s="0" t="n">
        <v>17.77</v>
      </c>
      <c r="C39" s="0" t="n">
        <v>10.45</v>
      </c>
      <c r="D39" s="0" t="n">
        <v>7.73</v>
      </c>
      <c r="E39" s="0" t="n">
        <v>5.11</v>
      </c>
      <c r="F39" s="0" t="n">
        <v>3.16</v>
      </c>
      <c r="G39" s="0" t="n">
        <v>30</v>
      </c>
    </row>
    <row r="40" customFormat="false" ht="13.5" hidden="false" customHeight="false" outlineLevel="0" collapsed="false">
      <c r="A40" s="1" t="s">
        <v>45</v>
      </c>
      <c r="B40" s="0" t="n">
        <v>3.95</v>
      </c>
      <c r="C40" s="0" t="n">
        <v>2.76</v>
      </c>
      <c r="D40" s="0" t="n">
        <v>2.12</v>
      </c>
      <c r="E40" s="0" t="n">
        <v>2.87</v>
      </c>
      <c r="F40" s="0" t="n">
        <v>10.34</v>
      </c>
      <c r="G40" s="0" t="n">
        <v>154</v>
      </c>
    </row>
    <row r="41" customFormat="false" ht="13.5" hidden="false" customHeight="false" outlineLevel="0" collapsed="false">
      <c r="A41" s="1" t="s">
        <v>46</v>
      </c>
      <c r="B41" s="0" t="n">
        <v>6.95</v>
      </c>
      <c r="C41" s="0" t="n">
        <v>4.2</v>
      </c>
      <c r="D41" s="0" t="n">
        <v>3.07</v>
      </c>
      <c r="E41" s="0" t="n">
        <v>2.22</v>
      </c>
      <c r="F41" s="0" t="n">
        <v>2.42</v>
      </c>
      <c r="G41" s="0" t="n">
        <v>53</v>
      </c>
    </row>
    <row r="42" customFormat="false" ht="13.5" hidden="false" customHeight="false" outlineLevel="0" collapsed="false">
      <c r="A42" s="1" t="s">
        <v>47</v>
      </c>
      <c r="B42" s="0" t="n">
        <v>9.43</v>
      </c>
      <c r="C42" s="0" t="n">
        <v>5.7</v>
      </c>
      <c r="D42" s="0" t="n">
        <v>4.55</v>
      </c>
      <c r="E42" s="0" t="n">
        <v>9.61</v>
      </c>
      <c r="F42" s="0" t="n">
        <v>2.39</v>
      </c>
      <c r="G42" s="0" t="n">
        <v>78</v>
      </c>
    </row>
    <row r="43" customFormat="false" ht="13.5" hidden="false" customHeight="false" outlineLevel="0" collapsed="false">
      <c r="A43" s="1" t="s">
        <v>48</v>
      </c>
      <c r="B43" s="0" t="n">
        <v>2.04</v>
      </c>
      <c r="C43" s="0" t="n">
        <v>1.57</v>
      </c>
      <c r="D43" s="0" t="n">
        <v>1.41</v>
      </c>
      <c r="E43" s="0" t="n">
        <v>2.07</v>
      </c>
      <c r="F43" s="0" t="n">
        <v>5.14</v>
      </c>
      <c r="G43" s="0" t="n">
        <v>132</v>
      </c>
    </row>
    <row r="44" customFormat="false" ht="13.5" hidden="false" customHeight="false" outlineLevel="0" collapsed="false">
      <c r="A44" s="1" t="s">
        <v>49</v>
      </c>
      <c r="B44" s="0" t="n">
        <v>1.71</v>
      </c>
      <c r="C44" s="0" t="n">
        <v>1.36</v>
      </c>
      <c r="D44" s="0" t="n">
        <v>0.85</v>
      </c>
      <c r="E44" s="0" t="n">
        <v>0.92</v>
      </c>
      <c r="F44" s="0" t="n">
        <v>2.1</v>
      </c>
      <c r="G44" s="0" t="n">
        <v>55</v>
      </c>
    </row>
    <row r="45" customFormat="false" ht="13.5" hidden="false" customHeight="false" outlineLevel="0" collapsed="false">
      <c r="A45" s="1" t="s">
        <v>50</v>
      </c>
      <c r="B45" s="0" t="n">
        <v>13.14</v>
      </c>
      <c r="C45" s="0" t="n">
        <v>7.8</v>
      </c>
      <c r="D45" s="0" t="n">
        <v>5.87</v>
      </c>
      <c r="E45" s="0" t="n">
        <v>3.94</v>
      </c>
      <c r="F45" s="0" t="n">
        <v>2.58</v>
      </c>
      <c r="G45" s="0" t="n">
        <v>44</v>
      </c>
    </row>
    <row r="46" customFormat="false" ht="13.5" hidden="false" customHeight="false" outlineLevel="0" collapsed="false">
      <c r="A46" s="1" t="s">
        <v>51</v>
      </c>
      <c r="B46" s="0" t="n">
        <v>2.52</v>
      </c>
      <c r="C46" s="0" t="n">
        <v>1.81</v>
      </c>
      <c r="D46" s="0" t="n">
        <v>1.62</v>
      </c>
      <c r="E46" s="0" t="n">
        <v>7.03</v>
      </c>
      <c r="F46" s="0" t="n">
        <v>18</v>
      </c>
      <c r="G46" s="0" t="n">
        <v>327</v>
      </c>
    </row>
    <row r="47" customFormat="false" ht="13.5" hidden="false" customHeight="false" outlineLevel="0" collapsed="false">
      <c r="A47" s="1" t="s">
        <v>52</v>
      </c>
      <c r="B47" s="0" t="n">
        <v>2.83</v>
      </c>
      <c r="C47" s="0" t="n">
        <v>1.89</v>
      </c>
      <c r="D47" s="0" t="n">
        <v>1.26</v>
      </c>
      <c r="E47" s="0" t="n">
        <v>0.97</v>
      </c>
      <c r="F47" s="0" t="n">
        <v>0.63</v>
      </c>
      <c r="G47" s="0" t="n">
        <v>-20</v>
      </c>
    </row>
    <row r="48" customFormat="false" ht="13.5" hidden="false" customHeight="false" outlineLevel="0" collapsed="false">
      <c r="A48" s="1" t="s">
        <v>53</v>
      </c>
      <c r="B48" s="0" t="n">
        <v>0.82</v>
      </c>
      <c r="C48" s="0" t="n">
        <v>0.71</v>
      </c>
      <c r="D48" s="0" t="n">
        <v>0.48</v>
      </c>
      <c r="E48" s="0" t="n">
        <v>0.95</v>
      </c>
      <c r="F48" s="0" t="n">
        <v>3.77</v>
      </c>
      <c r="G48" s="0" t="n">
        <v>112</v>
      </c>
    </row>
    <row r="49" customFormat="false" ht="13.5" hidden="false" customHeight="false" outlineLevel="0" collapsed="false">
      <c r="A49" s="1" t="s">
        <v>54</v>
      </c>
      <c r="B49" s="0" t="n">
        <v>2.11</v>
      </c>
      <c r="C49" s="0" t="n">
        <v>1.55</v>
      </c>
      <c r="D49" s="0" t="n">
        <v>0.93</v>
      </c>
      <c r="E49" s="0" t="n">
        <v>0.81</v>
      </c>
      <c r="F49" s="0" t="n">
        <v>0.48</v>
      </c>
      <c r="G49" s="0" t="n">
        <v>-20</v>
      </c>
    </row>
    <row r="50" customFormat="false" ht="13.5" hidden="false" customHeight="false" outlineLevel="0" collapsed="false">
      <c r="A50" s="1" t="s">
        <v>55</v>
      </c>
      <c r="B50" s="0" t="n">
        <v>1.45</v>
      </c>
      <c r="C50" s="0" t="n">
        <v>1.16</v>
      </c>
      <c r="D50" s="0" t="n">
        <v>0.74</v>
      </c>
      <c r="E50" s="0" t="n">
        <v>0.56</v>
      </c>
      <c r="F50" s="0" t="n">
        <v>1.04</v>
      </c>
      <c r="G50" s="0" t="n">
        <v>-20</v>
      </c>
    </row>
    <row r="51" customFormat="false" ht="13.5" hidden="false" customHeight="false" outlineLevel="0" collapsed="false">
      <c r="A51" s="1" t="s">
        <v>56</v>
      </c>
      <c r="B51" s="0" t="n">
        <v>4.9</v>
      </c>
      <c r="C51" s="0" t="n">
        <v>3.05</v>
      </c>
      <c r="D51" s="0" t="n">
        <v>2.15</v>
      </c>
      <c r="E51" s="0" t="n">
        <v>1.6</v>
      </c>
      <c r="F51" s="0" t="n">
        <v>1.27</v>
      </c>
      <c r="G51" s="0" t="n">
        <v>-20</v>
      </c>
    </row>
    <row r="52" customFormat="false" ht="13.5" hidden="false" customHeight="false" outlineLevel="0" collapsed="false">
      <c r="A52" s="1" t="s">
        <v>57</v>
      </c>
      <c r="B52" s="0" t="s">
        <v>58</v>
      </c>
      <c r="C52" s="0" t="s">
        <v>59</v>
      </c>
      <c r="D52" s="0" t="s">
        <v>58</v>
      </c>
      <c r="E52" s="0" t="s">
        <v>59</v>
      </c>
      <c r="F52" s="0" t="n">
        <v>0.48</v>
      </c>
      <c r="G52" s="0" t="n">
        <v>-20</v>
      </c>
    </row>
    <row r="53" customFormat="false" ht="13.5" hidden="false" customHeight="false" outlineLevel="0" collapsed="false">
      <c r="A53" s="1" t="s">
        <v>60</v>
      </c>
      <c r="B53" s="0" t="n">
        <v>0.63</v>
      </c>
      <c r="C53" s="0" t="n">
        <v>0.58</v>
      </c>
      <c r="D53" s="0" t="n">
        <v>0.43</v>
      </c>
      <c r="E53" s="0" t="n">
        <v>1.13</v>
      </c>
      <c r="F53" s="0" t="n">
        <v>4.54</v>
      </c>
      <c r="G53" s="0" t="n">
        <v>44</v>
      </c>
    </row>
    <row r="54" customFormat="false" ht="13.5" hidden="false" customHeight="false" outlineLevel="0" collapsed="false">
      <c r="A54" s="1" t="s">
        <v>61</v>
      </c>
      <c r="B54" s="0" t="n">
        <v>1.95</v>
      </c>
      <c r="C54" s="0" t="n">
        <v>1.44</v>
      </c>
      <c r="D54" s="0" t="n">
        <v>0.85</v>
      </c>
      <c r="E54" s="0" t="n">
        <v>0.58</v>
      </c>
      <c r="F54" s="0" t="n">
        <v>0.44</v>
      </c>
      <c r="G54" s="0" t="n">
        <v>-20</v>
      </c>
    </row>
    <row r="55" customFormat="false" ht="13.5" hidden="false" customHeight="false" outlineLevel="0" collapsed="false">
      <c r="A55" s="1" t="s">
        <v>62</v>
      </c>
      <c r="B55" s="0" t="n">
        <v>8.2</v>
      </c>
      <c r="C55" s="0" t="n">
        <v>4.88</v>
      </c>
      <c r="D55" s="0" t="n">
        <v>3.63</v>
      </c>
      <c r="E55" s="0" t="n">
        <v>2.31</v>
      </c>
      <c r="F55" s="0" t="n">
        <v>1.59</v>
      </c>
      <c r="G55" s="0" t="n">
        <v>-20</v>
      </c>
    </row>
    <row r="56" customFormat="false" ht="13.5" hidden="false" customHeight="false" outlineLevel="0" collapsed="false">
      <c r="A56" s="1" t="s">
        <v>63</v>
      </c>
      <c r="B56" s="0" t="n">
        <v>0.94</v>
      </c>
      <c r="C56" s="0" t="n">
        <v>1.15</v>
      </c>
      <c r="D56" s="0" t="n">
        <v>1.77</v>
      </c>
      <c r="E56" s="0" t="n">
        <v>3.94</v>
      </c>
      <c r="F56" s="0" t="n">
        <v>33.59</v>
      </c>
      <c r="G56" s="0" t="n">
        <v>235</v>
      </c>
    </row>
    <row r="57" customFormat="false" ht="13.5" hidden="false" customHeight="false" outlineLevel="0" collapsed="false">
      <c r="A57" s="1" t="s">
        <v>64</v>
      </c>
      <c r="B57" s="0" t="n">
        <v>1.21</v>
      </c>
      <c r="C57" s="0" t="n">
        <v>0.92</v>
      </c>
      <c r="D57" s="0" t="n">
        <v>0.57</v>
      </c>
      <c r="E57" s="0" t="n">
        <v>0.37</v>
      </c>
      <c r="F57" s="0" t="n">
        <v>0.36</v>
      </c>
      <c r="G57" s="0" t="n">
        <v>-20</v>
      </c>
    </row>
    <row r="58" customFormat="false" ht="13.5" hidden="false" customHeight="false" outlineLevel="0" collapsed="false">
      <c r="A58" s="1" t="s">
        <v>65</v>
      </c>
      <c r="B58" s="0" t="n">
        <v>2.97</v>
      </c>
      <c r="C58" s="0" t="n">
        <v>2.12</v>
      </c>
      <c r="D58" s="0" t="n">
        <v>1.28</v>
      </c>
      <c r="E58" s="0" t="n">
        <v>0.91</v>
      </c>
      <c r="F58" s="0" t="n">
        <v>0.35</v>
      </c>
      <c r="G58" s="0" t="n">
        <v>-20</v>
      </c>
    </row>
    <row r="59" customFormat="false" ht="13.5" hidden="false" customHeight="false" outlineLevel="0" collapsed="false">
      <c r="A59" s="1" t="s">
        <v>66</v>
      </c>
      <c r="B59" s="0" t="n">
        <v>1.43</v>
      </c>
      <c r="C59" s="0" t="n">
        <v>1.12</v>
      </c>
      <c r="D59" s="0" t="n">
        <v>0.62</v>
      </c>
      <c r="E59" s="0" t="n">
        <v>0.49</v>
      </c>
      <c r="F59" s="0" t="n">
        <v>0.41</v>
      </c>
      <c r="G59" s="0" t="n">
        <v>-20</v>
      </c>
    </row>
    <row r="60" customFormat="false" ht="13.5" hidden="false" customHeight="false" outlineLevel="0" collapsed="false">
      <c r="A60" s="1" t="s">
        <v>67</v>
      </c>
      <c r="B60" s="0" t="n">
        <v>3.54</v>
      </c>
      <c r="C60" s="0" t="n">
        <v>2.26</v>
      </c>
      <c r="D60" s="0" t="n">
        <v>1.47</v>
      </c>
      <c r="E60" s="0" t="n">
        <v>1.02</v>
      </c>
      <c r="F60" s="0" t="n">
        <v>1.09</v>
      </c>
      <c r="G60" s="0" t="n">
        <v>-20</v>
      </c>
    </row>
    <row r="61" customFormat="false" ht="13.5" hidden="false" customHeight="false" outlineLevel="0" collapsed="false">
      <c r="A61" s="1" t="s">
        <v>68</v>
      </c>
      <c r="B61" s="0" t="n">
        <v>4.92</v>
      </c>
      <c r="C61" s="0" t="n">
        <v>3.73</v>
      </c>
      <c r="D61" s="0" t="n">
        <v>2.4</v>
      </c>
      <c r="E61" s="0" t="n">
        <v>3.99</v>
      </c>
      <c r="F61" s="0" t="n">
        <v>10.66</v>
      </c>
      <c r="G61" s="0" t="n">
        <v>177</v>
      </c>
    </row>
    <row r="62" customFormat="false" ht="13.5" hidden="false" customHeight="false" outlineLevel="0" collapsed="false">
      <c r="A62" s="1" t="s">
        <v>69</v>
      </c>
      <c r="B62" s="0" t="n">
        <v>2.17</v>
      </c>
      <c r="C62" s="0" t="n">
        <v>1.48</v>
      </c>
      <c r="D62" s="0" t="n">
        <v>0.97</v>
      </c>
      <c r="E62" s="0" t="n">
        <v>0.99</v>
      </c>
      <c r="F62" s="0" t="n">
        <v>0.85</v>
      </c>
      <c r="G62" s="0" t="n">
        <v>-20</v>
      </c>
    </row>
    <row r="63" customFormat="false" ht="13.5" hidden="false" customHeight="false" outlineLevel="0" collapsed="false">
      <c r="A63" s="1" t="s">
        <v>70</v>
      </c>
      <c r="B63" s="0" t="n">
        <v>3.24</v>
      </c>
      <c r="C63" s="0" t="n">
        <v>2.15</v>
      </c>
      <c r="D63" s="0" t="n">
        <v>1.63</v>
      </c>
      <c r="E63" s="0" t="n">
        <v>1.62</v>
      </c>
      <c r="F63" s="0" t="n">
        <v>3.22</v>
      </c>
      <c r="G63" s="0" t="n">
        <v>22</v>
      </c>
    </row>
    <row r="64" customFormat="false" ht="13.5" hidden="false" customHeight="false" outlineLevel="0" collapsed="false">
      <c r="A64" s="1" t="s">
        <v>71</v>
      </c>
      <c r="B64" s="0" t="n">
        <v>1.58</v>
      </c>
      <c r="C64" s="0" t="n">
        <v>1.04</v>
      </c>
      <c r="D64" s="0" t="n">
        <v>0.7</v>
      </c>
      <c r="E64" s="0" t="n">
        <v>0.44</v>
      </c>
      <c r="F64" s="0" t="n">
        <v>-0.4</v>
      </c>
      <c r="G64" s="0" t="n">
        <v>-20</v>
      </c>
    </row>
    <row r="79" customFormat="false" ht="13.5" hidden="false" customHeight="false" outlineLevel="0" collapsed="false">
      <c r="B79" s="2"/>
      <c r="C79" s="2"/>
      <c r="D79" s="2"/>
      <c r="E79" s="2"/>
    </row>
    <row r="80" customFormat="false" ht="13.5" hidden="false" customHeight="false" outlineLevel="0" collapsed="false">
      <c r="B80" s="2"/>
      <c r="C80" s="2"/>
      <c r="D80" s="2"/>
      <c r="E80" s="2"/>
    </row>
    <row r="81" customFormat="false" ht="13.5" hidden="false" customHeight="false" outlineLevel="0" collapsed="false">
      <c r="B81" s="2"/>
      <c r="C81" s="2"/>
      <c r="D81" s="2"/>
      <c r="E81" s="2"/>
    </row>
    <row r="82" customFormat="false" ht="13.5" hidden="false" customHeight="false" outlineLevel="0" collapsed="false">
      <c r="B82" s="2"/>
      <c r="C82" s="2"/>
      <c r="D82" s="2"/>
      <c r="E82" s="2"/>
    </row>
    <row r="83" customFormat="false" ht="13.5" hidden="false" customHeight="false" outlineLevel="0" collapsed="false">
      <c r="B83" s="2"/>
      <c r="C83" s="2"/>
      <c r="D83" s="2"/>
      <c r="E83" s="2"/>
    </row>
    <row r="84" customFormat="false" ht="13.5" hidden="false" customHeight="false" outlineLevel="0" collapsed="false">
      <c r="B84" s="2"/>
      <c r="C84" s="2"/>
      <c r="D84" s="2"/>
      <c r="E84" s="2"/>
    </row>
    <row r="85" customFormat="false" ht="13.5" hidden="false" customHeight="false" outlineLevel="0" collapsed="false">
      <c r="B85" s="2"/>
      <c r="C85" s="2"/>
      <c r="D85" s="2"/>
      <c r="E85" s="2"/>
    </row>
    <row r="86" customFormat="false" ht="13.5" hidden="false" customHeight="false" outlineLevel="0" collapsed="false">
      <c r="B86" s="2"/>
      <c r="C86" s="2"/>
      <c r="D86" s="2"/>
      <c r="E86" s="2"/>
    </row>
    <row r="87" customFormat="false" ht="13.5" hidden="false" customHeight="false" outlineLevel="0" collapsed="false">
      <c r="B87" s="2"/>
      <c r="C87" s="2"/>
      <c r="D87" s="2"/>
      <c r="E87" s="2"/>
    </row>
    <row r="88" customFormat="false" ht="13.5" hidden="false" customHeight="false" outlineLevel="0" collapsed="false">
      <c r="B88" s="2"/>
      <c r="C88" s="2"/>
      <c r="D88" s="2"/>
      <c r="E88" s="2"/>
    </row>
    <row r="89" customFormat="false" ht="13.5" hidden="false" customHeight="false" outlineLevel="0" collapsed="false">
      <c r="B89" s="2"/>
      <c r="C89" s="2"/>
      <c r="D89" s="2"/>
      <c r="E89" s="2"/>
    </row>
    <row r="90" customFormat="false" ht="13.5" hidden="false" customHeight="false" outlineLevel="0" collapsed="false">
      <c r="B90" s="2"/>
      <c r="C90" s="2"/>
      <c r="D90" s="2"/>
      <c r="E90" s="2"/>
    </row>
    <row r="91" customFormat="false" ht="13.5" hidden="false" customHeight="false" outlineLevel="0" collapsed="false">
      <c r="B91" s="2"/>
      <c r="C91" s="2"/>
      <c r="D91" s="2"/>
      <c r="E91" s="2"/>
    </row>
    <row r="92" customFormat="false" ht="13.5" hidden="false" customHeight="false" outlineLevel="0" collapsed="false">
      <c r="B92" s="2"/>
      <c r="C92" s="2"/>
      <c r="D92" s="2"/>
      <c r="E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2"/>
    <col collapsed="false" customWidth="true" hidden="false" outlineLevel="0" max="3" min="3" style="0" width="13.99"/>
  </cols>
  <sheetData>
    <row r="2" customFormat="false" ht="13.5" hidden="false" customHeight="false" outlineLevel="0" collapsed="false">
      <c r="A2" s="1" t="s">
        <v>72</v>
      </c>
      <c r="B2" s="1" t="s">
        <v>73</v>
      </c>
      <c r="C2" s="1" t="s">
        <v>74</v>
      </c>
    </row>
    <row r="3" customFormat="false" ht="13.5" hidden="false" customHeight="false" outlineLevel="0" collapsed="false">
      <c r="A3" s="1" t="s">
        <v>8</v>
      </c>
      <c r="B3" s="1" t="s">
        <v>75</v>
      </c>
      <c r="C3" s="1" t="s">
        <v>76</v>
      </c>
    </row>
    <row r="4" customFormat="false" ht="13.5" hidden="false" customHeight="false" outlineLevel="0" collapsed="false">
      <c r="A4" s="1" t="s">
        <v>9</v>
      </c>
      <c r="B4" s="1" t="s">
        <v>77</v>
      </c>
      <c r="C4" s="1" t="s">
        <v>78</v>
      </c>
    </row>
    <row r="5" customFormat="false" ht="13.5" hidden="false" customHeight="false" outlineLevel="0" collapsed="false">
      <c r="A5" s="1" t="s">
        <v>10</v>
      </c>
      <c r="B5" s="1" t="s">
        <v>79</v>
      </c>
      <c r="C5" s="1" t="s">
        <v>80</v>
      </c>
    </row>
    <row r="6" customFormat="false" ht="13.5" hidden="false" customHeight="false" outlineLevel="0" collapsed="false">
      <c r="A6" s="1" t="s">
        <v>11</v>
      </c>
      <c r="B6" s="1" t="s">
        <v>81</v>
      </c>
      <c r="C6" s="1" t="s">
        <v>82</v>
      </c>
    </row>
    <row r="7" customFormat="false" ht="13.5" hidden="false" customHeight="false" outlineLevel="0" collapsed="false">
      <c r="A7" s="1" t="s">
        <v>12</v>
      </c>
      <c r="B7" s="1" t="s">
        <v>83</v>
      </c>
      <c r="C7" s="1" t="s">
        <v>84</v>
      </c>
    </row>
    <row r="8" customFormat="false" ht="13.5" hidden="false" customHeight="false" outlineLevel="0" collapsed="false">
      <c r="A8" s="1" t="s">
        <v>13</v>
      </c>
      <c r="B8" s="1" t="s">
        <v>85</v>
      </c>
      <c r="C8" s="1" t="s">
        <v>86</v>
      </c>
    </row>
    <row r="9" customFormat="false" ht="13.5" hidden="false" customHeight="false" outlineLevel="0" collapsed="false">
      <c r="A9" s="1" t="s">
        <v>14</v>
      </c>
      <c r="B9" s="1" t="s">
        <v>87</v>
      </c>
      <c r="C9" s="1" t="s">
        <v>88</v>
      </c>
    </row>
    <row r="10" customFormat="false" ht="13.5" hidden="false" customHeight="false" outlineLevel="0" collapsed="false">
      <c r="A10" s="1" t="s">
        <v>15</v>
      </c>
      <c r="B10" s="1" t="s">
        <v>89</v>
      </c>
      <c r="C10" s="1" t="s">
        <v>90</v>
      </c>
    </row>
    <row r="11" customFormat="false" ht="13.5" hidden="false" customHeight="false" outlineLevel="0" collapsed="false">
      <c r="A11" s="1" t="s">
        <v>16</v>
      </c>
      <c r="B11" s="1" t="s">
        <v>91</v>
      </c>
      <c r="C11" s="1" t="s">
        <v>92</v>
      </c>
    </row>
    <row r="12" customFormat="false" ht="13.5" hidden="false" customHeight="false" outlineLevel="0" collapsed="false">
      <c r="A12" s="1" t="s">
        <v>17</v>
      </c>
      <c r="B12" s="1" t="s">
        <v>93</v>
      </c>
      <c r="C12" s="1" t="s">
        <v>94</v>
      </c>
    </row>
    <row r="13" customFormat="false" ht="13.5" hidden="false" customHeight="false" outlineLevel="0" collapsed="false">
      <c r="A13" s="1" t="s">
        <v>18</v>
      </c>
      <c r="B13" s="1" t="s">
        <v>95</v>
      </c>
      <c r="C13" s="1" t="s">
        <v>96</v>
      </c>
    </row>
    <row r="14" customFormat="false" ht="13.5" hidden="false" customHeight="false" outlineLevel="0" collapsed="false">
      <c r="A14" s="1" t="s">
        <v>19</v>
      </c>
      <c r="B14" s="1" t="s">
        <v>97</v>
      </c>
      <c r="C14" s="1" t="s">
        <v>98</v>
      </c>
    </row>
    <row r="15" customFormat="false" ht="13.5" hidden="false" customHeight="false" outlineLevel="0" collapsed="false">
      <c r="A15" s="1" t="s">
        <v>20</v>
      </c>
      <c r="B15" s="1" t="s">
        <v>99</v>
      </c>
      <c r="C15" s="1" t="s">
        <v>100</v>
      </c>
    </row>
    <row r="16" customFormat="false" ht="13.5" hidden="false" customHeight="false" outlineLevel="0" collapsed="false">
      <c r="A16" s="1" t="s">
        <v>21</v>
      </c>
      <c r="B16" s="1" t="s">
        <v>101</v>
      </c>
      <c r="C16" s="1" t="s">
        <v>102</v>
      </c>
    </row>
    <row r="17" customFormat="false" ht="13.5" hidden="false" customHeight="false" outlineLevel="0" collapsed="false">
      <c r="A17" s="1" t="s">
        <v>22</v>
      </c>
      <c r="B17" s="1" t="s">
        <v>103</v>
      </c>
      <c r="C17" s="1" t="s">
        <v>104</v>
      </c>
    </row>
    <row r="18" customFormat="false" ht="13.5" hidden="false" customHeight="false" outlineLevel="0" collapsed="false">
      <c r="A18" s="1" t="s">
        <v>23</v>
      </c>
      <c r="B18" s="1" t="s">
        <v>105</v>
      </c>
      <c r="C18" s="1" t="s">
        <v>106</v>
      </c>
    </row>
    <row r="19" customFormat="false" ht="13.5" hidden="false" customHeight="false" outlineLevel="0" collapsed="false">
      <c r="A19" s="1" t="s">
        <v>24</v>
      </c>
      <c r="B19" s="1" t="s">
        <v>107</v>
      </c>
      <c r="C19" s="1" t="s">
        <v>108</v>
      </c>
    </row>
    <row r="20" customFormat="false" ht="13.5" hidden="false" customHeight="false" outlineLevel="0" collapsed="false">
      <c r="A20" s="1" t="s">
        <v>25</v>
      </c>
      <c r="B20" s="1" t="s">
        <v>109</v>
      </c>
      <c r="C20" s="1" t="s">
        <v>110</v>
      </c>
    </row>
    <row r="21" customFormat="false" ht="13.5" hidden="false" customHeight="false" outlineLevel="0" collapsed="false">
      <c r="A21" s="1" t="s">
        <v>26</v>
      </c>
      <c r="B21" s="1" t="s">
        <v>111</v>
      </c>
      <c r="C21" s="1" t="s">
        <v>112</v>
      </c>
    </row>
    <row r="22" customFormat="false" ht="13.5" hidden="false" customHeight="false" outlineLevel="0" collapsed="false">
      <c r="A22" s="1" t="s">
        <v>27</v>
      </c>
      <c r="B22" s="1" t="s">
        <v>113</v>
      </c>
      <c r="C22" s="1" t="s">
        <v>114</v>
      </c>
    </row>
    <row r="23" customFormat="false" ht="13.5" hidden="false" customHeight="false" outlineLevel="0" collapsed="false">
      <c r="A23" s="1" t="s">
        <v>28</v>
      </c>
      <c r="B23" s="1" t="s">
        <v>115</v>
      </c>
      <c r="C23" s="1" t="s">
        <v>116</v>
      </c>
    </row>
    <row r="24" customFormat="false" ht="13.5" hidden="false" customHeight="false" outlineLevel="0" collapsed="false">
      <c r="A24" s="1" t="s">
        <v>29</v>
      </c>
      <c r="B24" s="1" t="s">
        <v>117</v>
      </c>
      <c r="C24" s="1" t="s">
        <v>118</v>
      </c>
    </row>
    <row r="25" customFormat="false" ht="13.5" hidden="false" customHeight="false" outlineLevel="0" collapsed="false">
      <c r="A25" s="1" t="s">
        <v>30</v>
      </c>
      <c r="B25" s="1" t="s">
        <v>119</v>
      </c>
      <c r="C25" s="1" t="s">
        <v>120</v>
      </c>
    </row>
    <row r="26" customFormat="false" ht="13.5" hidden="false" customHeight="false" outlineLevel="0" collapsed="false">
      <c r="A26" s="1" t="s">
        <v>31</v>
      </c>
      <c r="B26" s="1" t="s">
        <v>121</v>
      </c>
      <c r="C26" s="1" t="s">
        <v>122</v>
      </c>
    </row>
    <row r="27" customFormat="false" ht="13.5" hidden="false" customHeight="false" outlineLevel="0" collapsed="false">
      <c r="A27" s="1" t="s">
        <v>32</v>
      </c>
      <c r="B27" s="1" t="s">
        <v>123</v>
      </c>
      <c r="C27" s="1" t="s">
        <v>124</v>
      </c>
    </row>
    <row r="28" customFormat="false" ht="13.5" hidden="false" customHeight="false" outlineLevel="0" collapsed="false">
      <c r="A28" s="1" t="s">
        <v>33</v>
      </c>
      <c r="B28" s="1" t="s">
        <v>125</v>
      </c>
      <c r="C28" s="1" t="s">
        <v>126</v>
      </c>
    </row>
    <row r="29" customFormat="false" ht="13.5" hidden="false" customHeight="false" outlineLevel="0" collapsed="false">
      <c r="A29" s="1" t="s">
        <v>34</v>
      </c>
      <c r="B29" s="1" t="s">
        <v>127</v>
      </c>
      <c r="C29" s="1" t="s">
        <v>128</v>
      </c>
    </row>
    <row r="30" customFormat="false" ht="13.5" hidden="false" customHeight="false" outlineLevel="0" collapsed="false">
      <c r="A30" s="1" t="s">
        <v>35</v>
      </c>
      <c r="B30" s="1" t="s">
        <v>129</v>
      </c>
      <c r="C30" s="1" t="s">
        <v>130</v>
      </c>
    </row>
    <row r="31" customFormat="false" ht="13.5" hidden="false" customHeight="false" outlineLevel="0" collapsed="false">
      <c r="A31" s="1" t="s">
        <v>36</v>
      </c>
      <c r="B31" s="1" t="s">
        <v>131</v>
      </c>
      <c r="C31" s="1" t="s">
        <v>132</v>
      </c>
    </row>
    <row r="32" customFormat="false" ht="13.5" hidden="false" customHeight="false" outlineLevel="0" collapsed="false">
      <c r="A32" s="1" t="s">
        <v>37</v>
      </c>
      <c r="B32" s="1" t="s">
        <v>133</v>
      </c>
      <c r="C32" s="1" t="s">
        <v>134</v>
      </c>
    </row>
    <row r="33" customFormat="false" ht="13.5" hidden="false" customHeight="false" outlineLevel="0" collapsed="false">
      <c r="A33" s="1" t="s">
        <v>38</v>
      </c>
      <c r="B33" s="1" t="s">
        <v>135</v>
      </c>
      <c r="C33" s="1" t="s">
        <v>136</v>
      </c>
    </row>
    <row r="34" customFormat="false" ht="13.5" hidden="false" customHeight="false" outlineLevel="0" collapsed="false">
      <c r="A34" s="1" t="s">
        <v>39</v>
      </c>
      <c r="B34" s="1" t="s">
        <v>137</v>
      </c>
      <c r="C34" s="1" t="s">
        <v>138</v>
      </c>
    </row>
    <row r="35" customFormat="false" ht="13.5" hidden="false" customHeight="false" outlineLevel="0" collapsed="false">
      <c r="A35" s="1" t="s">
        <v>40</v>
      </c>
      <c r="B35" s="1" t="s">
        <v>139</v>
      </c>
      <c r="C35" s="1" t="s">
        <v>140</v>
      </c>
    </row>
    <row r="36" customFormat="false" ht="13.5" hidden="false" customHeight="false" outlineLevel="0" collapsed="false">
      <c r="A36" s="1" t="s">
        <v>41</v>
      </c>
      <c r="B36" s="1" t="s">
        <v>141</v>
      </c>
      <c r="C36" s="1" t="s">
        <v>142</v>
      </c>
    </row>
    <row r="37" customFormat="false" ht="13.5" hidden="false" customHeight="false" outlineLevel="0" collapsed="false">
      <c r="A37" s="1" t="s">
        <v>42</v>
      </c>
      <c r="B37" s="1" t="s">
        <v>143</v>
      </c>
      <c r="C37" s="1" t="s">
        <v>144</v>
      </c>
    </row>
    <row r="38" customFormat="false" ht="13.5" hidden="false" customHeight="false" outlineLevel="0" collapsed="false">
      <c r="A38" s="1" t="s">
        <v>43</v>
      </c>
      <c r="B38" s="1" t="s">
        <v>145</v>
      </c>
      <c r="C38" s="1" t="s">
        <v>146</v>
      </c>
    </row>
    <row r="39" customFormat="false" ht="13.5" hidden="false" customHeight="false" outlineLevel="0" collapsed="false">
      <c r="A39" s="1" t="s">
        <v>44</v>
      </c>
      <c r="B39" s="1" t="s">
        <v>147</v>
      </c>
      <c r="C39" s="1" t="s">
        <v>148</v>
      </c>
    </row>
    <row r="40" customFormat="false" ht="13.5" hidden="false" customHeight="false" outlineLevel="0" collapsed="false">
      <c r="A40" s="1" t="s">
        <v>149</v>
      </c>
      <c r="B40" s="1" t="s">
        <v>150</v>
      </c>
      <c r="C40" s="1" t="s">
        <v>151</v>
      </c>
    </row>
    <row r="41" customFormat="false" ht="13.5" hidden="false" customHeight="false" outlineLevel="0" collapsed="false">
      <c r="A41" s="1" t="s">
        <v>152</v>
      </c>
      <c r="B41" s="1" t="s">
        <v>153</v>
      </c>
      <c r="C41" s="1" t="s">
        <v>154</v>
      </c>
    </row>
    <row r="42" customFormat="false" ht="13.5" hidden="false" customHeight="false" outlineLevel="0" collapsed="false">
      <c r="A42" s="1" t="s">
        <v>46</v>
      </c>
      <c r="B42" s="1" t="s">
        <v>155</v>
      </c>
      <c r="C42" s="1" t="s">
        <v>156</v>
      </c>
    </row>
    <row r="43" customFormat="false" ht="13.5" hidden="false" customHeight="false" outlineLevel="0" collapsed="false">
      <c r="A43" s="1" t="s">
        <v>47</v>
      </c>
      <c r="B43" s="1" t="s">
        <v>157</v>
      </c>
      <c r="C43" s="1" t="s">
        <v>158</v>
      </c>
    </row>
    <row r="44" customFormat="false" ht="13.5" hidden="false" customHeight="false" outlineLevel="0" collapsed="false">
      <c r="A44" s="1" t="s">
        <v>48</v>
      </c>
      <c r="B44" s="1" t="s">
        <v>159</v>
      </c>
      <c r="C44" s="1" t="s">
        <v>160</v>
      </c>
    </row>
    <row r="45" customFormat="false" ht="13.5" hidden="false" customHeight="false" outlineLevel="0" collapsed="false">
      <c r="A45" s="1" t="s">
        <v>49</v>
      </c>
      <c r="B45" s="1" t="s">
        <v>161</v>
      </c>
      <c r="C45" s="1" t="s">
        <v>162</v>
      </c>
    </row>
    <row r="46" customFormat="false" ht="13.5" hidden="false" customHeight="false" outlineLevel="0" collapsed="false">
      <c r="A46" s="1" t="s">
        <v>50</v>
      </c>
      <c r="B46" s="1" t="s">
        <v>163</v>
      </c>
      <c r="C46" s="1" t="s">
        <v>164</v>
      </c>
    </row>
    <row r="47" customFormat="false" ht="13.5" hidden="false" customHeight="false" outlineLevel="0" collapsed="false">
      <c r="A47" s="1" t="s">
        <v>51</v>
      </c>
      <c r="B47" s="1" t="s">
        <v>165</v>
      </c>
      <c r="C47" s="1" t="s">
        <v>166</v>
      </c>
    </row>
    <row r="48" customFormat="false" ht="13.5" hidden="false" customHeight="false" outlineLevel="0" collapsed="false">
      <c r="A48" s="1" t="s">
        <v>52</v>
      </c>
      <c r="B48" s="1" t="s">
        <v>167</v>
      </c>
      <c r="C48" s="1" t="s">
        <v>168</v>
      </c>
    </row>
    <row r="49" customFormat="false" ht="13.5" hidden="false" customHeight="false" outlineLevel="0" collapsed="false">
      <c r="A49" s="1" t="s">
        <v>53</v>
      </c>
      <c r="B49" s="1" t="s">
        <v>169</v>
      </c>
      <c r="C49" s="1" t="s">
        <v>170</v>
      </c>
    </row>
    <row r="50" customFormat="false" ht="13.5" hidden="false" customHeight="false" outlineLevel="0" collapsed="false">
      <c r="A50" s="1" t="s">
        <v>54</v>
      </c>
      <c r="B50" s="1" t="s">
        <v>171</v>
      </c>
      <c r="C50" s="1" t="s">
        <v>172</v>
      </c>
    </row>
    <row r="51" customFormat="false" ht="13.5" hidden="false" customHeight="false" outlineLevel="0" collapsed="false">
      <c r="A51" s="1" t="s">
        <v>55</v>
      </c>
      <c r="B51" s="1" t="s">
        <v>173</v>
      </c>
      <c r="C51" s="1" t="s">
        <v>174</v>
      </c>
    </row>
    <row r="52" customFormat="false" ht="13.5" hidden="false" customHeight="false" outlineLevel="0" collapsed="false">
      <c r="A52" s="1" t="s">
        <v>56</v>
      </c>
      <c r="B52" s="1" t="s">
        <v>175</v>
      </c>
      <c r="C52" s="1" t="s">
        <v>176</v>
      </c>
    </row>
    <row r="53" customFormat="false" ht="13.5" hidden="false" customHeight="false" outlineLevel="0" collapsed="false">
      <c r="A53" s="1" t="s">
        <v>57</v>
      </c>
      <c r="B53" s="1" t="s">
        <v>177</v>
      </c>
      <c r="C53" s="1" t="s">
        <v>178</v>
      </c>
    </row>
    <row r="54" customFormat="false" ht="13.5" hidden="false" customHeight="false" outlineLevel="0" collapsed="false">
      <c r="A54" s="1" t="s">
        <v>60</v>
      </c>
      <c r="B54" s="1" t="s">
        <v>179</v>
      </c>
      <c r="C54" s="1" t="s">
        <v>180</v>
      </c>
    </row>
    <row r="55" customFormat="false" ht="13.5" hidden="false" customHeight="false" outlineLevel="0" collapsed="false">
      <c r="A55" s="1" t="s">
        <v>61</v>
      </c>
      <c r="B55" s="1" t="s">
        <v>181</v>
      </c>
      <c r="C55" s="1" t="s">
        <v>182</v>
      </c>
    </row>
    <row r="56" customFormat="false" ht="13.5" hidden="false" customHeight="false" outlineLevel="0" collapsed="false">
      <c r="A56" s="1" t="s">
        <v>62</v>
      </c>
      <c r="B56" s="1" t="s">
        <v>183</v>
      </c>
      <c r="C56" s="1" t="s">
        <v>184</v>
      </c>
    </row>
    <row r="57" customFormat="false" ht="13.5" hidden="false" customHeight="false" outlineLevel="0" collapsed="false">
      <c r="A57" s="1" t="s">
        <v>63</v>
      </c>
      <c r="B57" s="1" t="s">
        <v>185</v>
      </c>
      <c r="C57" s="1" t="s">
        <v>186</v>
      </c>
    </row>
    <row r="58" customFormat="false" ht="13.5" hidden="false" customHeight="false" outlineLevel="0" collapsed="false">
      <c r="A58" s="1" t="s">
        <v>64</v>
      </c>
      <c r="B58" s="1" t="s">
        <v>187</v>
      </c>
      <c r="C58" s="1" t="s">
        <v>188</v>
      </c>
    </row>
    <row r="59" customFormat="false" ht="13.5" hidden="false" customHeight="false" outlineLevel="0" collapsed="false">
      <c r="A59" s="1" t="s">
        <v>65</v>
      </c>
      <c r="B59" s="1" t="s">
        <v>189</v>
      </c>
      <c r="C59" s="1" t="s">
        <v>190</v>
      </c>
    </row>
    <row r="60" customFormat="false" ht="13.5" hidden="false" customHeight="false" outlineLevel="0" collapsed="false">
      <c r="A60" s="1" t="s">
        <v>66</v>
      </c>
      <c r="B60" s="1" t="s">
        <v>191</v>
      </c>
      <c r="C60" s="1" t="s">
        <v>192</v>
      </c>
    </row>
    <row r="61" customFormat="false" ht="13.5" hidden="false" customHeight="false" outlineLevel="0" collapsed="false">
      <c r="A61" s="1" t="s">
        <v>67</v>
      </c>
      <c r="B61" s="1" t="s">
        <v>193</v>
      </c>
      <c r="C61" s="1" t="s">
        <v>194</v>
      </c>
    </row>
    <row r="62" customFormat="false" ht="13.5" hidden="false" customHeight="false" outlineLevel="0" collapsed="false">
      <c r="A62" s="1" t="s">
        <v>68</v>
      </c>
      <c r="B62" s="1" t="s">
        <v>195</v>
      </c>
      <c r="C62" s="1" t="s">
        <v>196</v>
      </c>
    </row>
    <row r="63" customFormat="false" ht="13.5" hidden="false" customHeight="false" outlineLevel="0" collapsed="false">
      <c r="A63" s="1" t="s">
        <v>69</v>
      </c>
      <c r="B63" s="1" t="s">
        <v>197</v>
      </c>
      <c r="C63" s="1" t="s">
        <v>198</v>
      </c>
    </row>
    <row r="64" customFormat="false" ht="13.5" hidden="false" customHeight="false" outlineLevel="0" collapsed="false">
      <c r="A64" s="1" t="s">
        <v>70</v>
      </c>
      <c r="B64" s="1" t="s">
        <v>199</v>
      </c>
      <c r="C64" s="1" t="s">
        <v>200</v>
      </c>
    </row>
    <row r="65" customFormat="false" ht="13.5" hidden="false" customHeight="false" outlineLevel="0" collapsed="false">
      <c r="A65" s="1" t="s">
        <v>71</v>
      </c>
      <c r="B65" s="1" t="s">
        <v>201</v>
      </c>
      <c r="C65" s="1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6" activeCellId="0" sqref="X6"/>
    </sheetView>
  </sheetViews>
  <sheetFormatPr defaultColWidth="8.8828125" defaultRowHeight="15" zeroHeight="false" outlineLevelRow="0" outlineLevelCol="0"/>
  <cols>
    <col collapsed="false" customWidth="true" hidden="false" outlineLevel="0" max="1" min="1" style="3" width="9.1"/>
    <col collapsed="false" customWidth="true" hidden="false" outlineLevel="0" max="2" min="2" style="4" width="6.44"/>
    <col collapsed="false" customWidth="true" hidden="false" outlineLevel="0" max="4" min="3" style="4" width="5.1"/>
    <col collapsed="false" customWidth="true" hidden="false" outlineLevel="0" max="5" min="5" style="5" width="8.99"/>
    <col collapsed="false" customWidth="true" hidden="false" outlineLevel="0" max="6" min="6" style="6" width="5.99"/>
    <col collapsed="false" customWidth="true" hidden="false" outlineLevel="0" max="7" min="7" style="6" width="7.88"/>
    <col collapsed="false" customWidth="true" hidden="false" outlineLevel="0" max="8" min="8" style="4" width="8.32"/>
    <col collapsed="false" customWidth="true" hidden="false" outlineLevel="0" max="9" min="9" style="4" width="8.55"/>
    <col collapsed="false" customWidth="true" hidden="false" outlineLevel="0" max="10" min="10" style="4" width="5.66"/>
    <col collapsed="false" customWidth="true" hidden="false" outlineLevel="0" max="12" min="11" style="4" width="6.44"/>
    <col collapsed="false" customWidth="true" hidden="false" outlineLevel="0" max="13" min="13" style="4" width="6.21"/>
    <col collapsed="false" customWidth="true" hidden="false" outlineLevel="0" max="14" min="14" style="7" width="9.21"/>
    <col collapsed="false" customWidth="true" hidden="false" outlineLevel="0" max="15" min="15" style="7" width="5.77"/>
    <col collapsed="false" customWidth="true" hidden="false" outlineLevel="0" max="16" min="16" style="7" width="5.33"/>
    <col collapsed="false" customWidth="true" hidden="false" outlineLevel="0" max="17" min="17" style="7" width="5.77"/>
    <col collapsed="false" customWidth="true" hidden="false" outlineLevel="0" max="18" min="18" style="7" width="6.1"/>
    <col collapsed="false" customWidth="true" hidden="false" outlineLevel="0" max="19" min="19" style="7" width="7.1"/>
    <col collapsed="false" customWidth="true" hidden="false" outlineLevel="0" max="20" min="20" style="7" width="5.1"/>
    <col collapsed="false" customWidth="true" hidden="false" outlineLevel="0" max="21" min="21" style="7" width="4.55"/>
    <col collapsed="false" customWidth="true" hidden="false" outlineLevel="0" max="22" min="22" style="7" width="7.33"/>
    <col collapsed="false" customWidth="true" hidden="false" outlineLevel="0" max="23" min="23" style="7" width="7.21"/>
    <col collapsed="false" customWidth="true" hidden="false" outlineLevel="0" max="24" min="24" style="8" width="9.66"/>
    <col collapsed="false" customWidth="true" hidden="false" outlineLevel="0" max="25" min="25" style="7" width="6.21"/>
    <col collapsed="false" customWidth="true" hidden="false" outlineLevel="0" max="27" min="26" style="7" width="8.22"/>
    <col collapsed="false" customWidth="true" hidden="false" outlineLevel="0" max="28" min="28" style="3" width="8.32"/>
    <col collapsed="false" customWidth="true" hidden="false" outlineLevel="0" max="29" min="29" style="4" width="7.77"/>
    <col collapsed="false" customWidth="true" hidden="false" outlineLevel="0" max="30" min="30" style="4" width="7.88"/>
    <col collapsed="false" customWidth="true" hidden="false" outlineLevel="0" max="32" min="31" style="4" width="7.77"/>
    <col collapsed="false" customWidth="true" hidden="false" outlineLevel="0" max="33" min="33" style="4" width="7.33"/>
    <col collapsed="false" customWidth="true" hidden="false" outlineLevel="0" max="34" min="34" style="4" width="6.88"/>
    <col collapsed="false" customWidth="true" hidden="false" outlineLevel="0" max="35" min="35" style="4" width="7.44"/>
    <col collapsed="false" customWidth="true" hidden="false" outlineLevel="0" max="36" min="36" style="4" width="7.1"/>
    <col collapsed="false" customWidth="true" hidden="false" outlineLevel="0" max="37" min="37" style="4" width="7.77"/>
    <col collapsed="false" customWidth="true" hidden="false" outlineLevel="0" max="38" min="38" style="4" width="6.77"/>
    <col collapsed="false" customWidth="true" hidden="false" outlineLevel="0" max="39" min="39" style="4" width="7.21"/>
    <col collapsed="false" customWidth="true" hidden="false" outlineLevel="0" max="40" min="40" style="4" width="8.77"/>
    <col collapsed="false" customWidth="true" hidden="false" outlineLevel="0" max="41" min="41" style="3" width="8.32"/>
    <col collapsed="false" customWidth="true" hidden="false" outlineLevel="0" max="42" min="42" style="5" width="6.66"/>
    <col collapsed="false" customWidth="true" hidden="false" outlineLevel="0" max="43" min="43" style="7" width="6.88"/>
    <col collapsed="false" customWidth="true" hidden="false" outlineLevel="0" max="44" min="44" style="5" width="5.77"/>
    <col collapsed="false" customWidth="true" hidden="false" outlineLevel="0" max="45" min="45" style="7" width="6.77"/>
    <col collapsed="false" customWidth="true" hidden="false" outlineLevel="0" max="46" min="46" style="7" width="4.77"/>
    <col collapsed="false" customWidth="true" hidden="false" outlineLevel="0" max="47" min="47" style="7" width="7.77"/>
    <col collapsed="false" customWidth="true" hidden="false" outlineLevel="0" max="48" min="48" style="7" width="5.21"/>
    <col collapsed="false" customWidth="true" hidden="false" outlineLevel="0" max="49" min="49" style="7" width="5.88"/>
    <col collapsed="false" customWidth="true" hidden="false" outlineLevel="0" max="50" min="50" style="7" width="4.88"/>
    <col collapsed="false" customWidth="true" hidden="false" outlineLevel="0" max="51" min="51" style="4" width="8.32"/>
    <col collapsed="false" customWidth="true" hidden="false" outlineLevel="0" max="52" min="52" style="4" width="4.99"/>
    <col collapsed="false" customWidth="true" hidden="false" outlineLevel="0" max="53" min="53" style="4" width="8.22"/>
    <col collapsed="false" customWidth="false" hidden="false" outlineLevel="0" max="55" min="54" style="4" width="8.88"/>
    <col collapsed="false" customWidth="true" hidden="false" outlineLevel="0" max="56" min="56" style="3" width="12.22"/>
    <col collapsed="false" customWidth="true" hidden="false" outlineLevel="0" max="59" min="57" style="0" width="11.66"/>
    <col collapsed="false" customWidth="false" hidden="false" outlineLevel="0" max="257" min="60" style="4" width="8.88"/>
  </cols>
  <sheetData>
    <row r="1" customFormat="false" ht="15" hidden="false" customHeight="false" outlineLevel="0" collapsed="false">
      <c r="A1" s="3" t="s">
        <v>203</v>
      </c>
      <c r="B1" s="4" t="s">
        <v>204</v>
      </c>
      <c r="C1" s="4" t="s">
        <v>205</v>
      </c>
      <c r="D1" s="4" t="s">
        <v>206</v>
      </c>
      <c r="E1" s="4" t="s">
        <v>207</v>
      </c>
      <c r="F1" s="6" t="s">
        <v>208</v>
      </c>
      <c r="G1" s="4" t="s">
        <v>209</v>
      </c>
      <c r="H1" s="4" t="s">
        <v>210</v>
      </c>
      <c r="I1" s="4" t="s">
        <v>211</v>
      </c>
      <c r="J1" s="0" t="s">
        <v>212</v>
      </c>
      <c r="K1" s="0" t="s">
        <v>213</v>
      </c>
      <c r="L1" s="0"/>
      <c r="M1" s="0" t="s">
        <v>214</v>
      </c>
      <c r="N1" s="4" t="s">
        <v>215</v>
      </c>
      <c r="O1" s="0" t="s">
        <v>1</v>
      </c>
      <c r="P1" s="0" t="s">
        <v>2</v>
      </c>
      <c r="Q1" s="0" t="s">
        <v>3</v>
      </c>
      <c r="R1" s="0" t="s">
        <v>4</v>
      </c>
      <c r="S1" s="0" t="s">
        <v>5</v>
      </c>
      <c r="T1" s="0" t="s">
        <v>6</v>
      </c>
      <c r="U1" s="4" t="s">
        <v>216</v>
      </c>
      <c r="V1" s="4" t="s">
        <v>217</v>
      </c>
      <c r="W1" s="4" t="s">
        <v>218</v>
      </c>
      <c r="X1" s="8" t="s">
        <v>219</v>
      </c>
      <c r="Y1" s="4" t="s">
        <v>220</v>
      </c>
      <c r="Z1" s="4"/>
      <c r="AA1" s="4"/>
      <c r="AB1" s="4"/>
      <c r="AO1" s="4"/>
      <c r="AP1" s="4"/>
      <c r="AQ1" s="4"/>
      <c r="AR1" s="4"/>
      <c r="AS1" s="4"/>
      <c r="AT1" s="4"/>
      <c r="AU1" s="4"/>
      <c r="AV1" s="4"/>
      <c r="AW1" s="4"/>
      <c r="AX1" s="4"/>
      <c r="BD1" s="4"/>
      <c r="BE1" s="4"/>
      <c r="BF1" s="4"/>
      <c r="BG1" s="4"/>
    </row>
    <row r="2" customFormat="false" ht="15" hidden="false" customHeight="false" outlineLevel="0" collapsed="false">
      <c r="A2" s="3" t="s">
        <v>0</v>
      </c>
      <c r="C2" s="4" t="s">
        <v>221</v>
      </c>
      <c r="D2" s="4" t="s">
        <v>222</v>
      </c>
      <c r="E2" s="4" t="s">
        <v>223</v>
      </c>
      <c r="F2" s="6" t="s">
        <v>7</v>
      </c>
      <c r="G2" s="4" t="s">
        <v>224</v>
      </c>
      <c r="H2" s="4" t="s">
        <v>224</v>
      </c>
      <c r="I2" s="4" t="s">
        <v>225</v>
      </c>
      <c r="J2" s="4" t="s">
        <v>226</v>
      </c>
      <c r="K2" s="4" t="s">
        <v>226</v>
      </c>
      <c r="M2" s="0" t="s">
        <v>227</v>
      </c>
      <c r="N2" s="4" t="s">
        <v>228</v>
      </c>
      <c r="O2" s="0" t="s">
        <v>7</v>
      </c>
      <c r="P2" s="0" t="s">
        <v>7</v>
      </c>
      <c r="Q2" s="0" t="s">
        <v>7</v>
      </c>
      <c r="R2" s="0" t="s">
        <v>7</v>
      </c>
      <c r="S2" s="0" t="s">
        <v>7</v>
      </c>
      <c r="T2" s="0" t="s">
        <v>7</v>
      </c>
      <c r="U2" s="4" t="s">
        <v>7</v>
      </c>
      <c r="V2" s="4" t="s">
        <v>224</v>
      </c>
      <c r="W2" s="4"/>
      <c r="X2" s="8" t="s">
        <v>227</v>
      </c>
      <c r="Y2" s="4"/>
      <c r="Z2" s="4"/>
      <c r="AA2" s="4"/>
      <c r="AB2" s="4"/>
      <c r="AO2" s="4"/>
      <c r="AP2" s="4"/>
      <c r="AQ2" s="4"/>
      <c r="AR2" s="4"/>
      <c r="AS2" s="4"/>
      <c r="AT2" s="4"/>
      <c r="AU2" s="4"/>
      <c r="AV2" s="4"/>
      <c r="AW2" s="4"/>
      <c r="AX2" s="4"/>
      <c r="BD2" s="4"/>
      <c r="BE2" s="4"/>
      <c r="BF2" s="4"/>
      <c r="BG2" s="4"/>
    </row>
    <row r="3" customFormat="false" ht="15" hidden="false" customHeight="false" outlineLevel="0" collapsed="false">
      <c r="A3" s="3" t="s">
        <v>8</v>
      </c>
      <c r="B3" s="9" t="n">
        <v>0.151</v>
      </c>
      <c r="C3" s="10" t="n">
        <v>710.7</v>
      </c>
      <c r="D3" s="10" t="n">
        <v>1.54</v>
      </c>
      <c r="E3" s="11" t="n">
        <v>1.9E-014</v>
      </c>
      <c r="F3" s="12" t="n">
        <v>94.3</v>
      </c>
      <c r="G3" s="11" t="n">
        <f aca="false">$D3*0.000000000001*POWER($C3*$B$69,2)*4*PI()</f>
        <v>9.88456258917364E+043</v>
      </c>
      <c r="H3" s="11" t="n">
        <f aca="false">IF($E3&lt;&gt;0,$E3*POWER($C3*$B$69,2)*4*PI(),0)</f>
        <v>1.21952395580714E+042</v>
      </c>
      <c r="I3" s="11" t="n">
        <f aca="false">IF($F3&lt;&gt;0,$F3*$B$71*POWER($C3*$B$69,2)*4*PI(),0)</f>
        <v>6.0526899490849E+031</v>
      </c>
      <c r="J3" s="0" t="n">
        <v>0</v>
      </c>
      <c r="K3" s="0" t="n">
        <v>0</v>
      </c>
      <c r="L3" s="0" t="n">
        <f aca="false">IF(AND($K3&gt;0,$J3&gt;0),$K3/$J3,0)</f>
        <v>0</v>
      </c>
      <c r="M3" s="0"/>
      <c r="N3" s="13" t="n">
        <v>26000000000</v>
      </c>
      <c r="O3" s="0" t="n">
        <v>1.36</v>
      </c>
      <c r="P3" s="0" t="n">
        <v>1.03</v>
      </c>
      <c r="Q3" s="0" t="n">
        <v>0.89</v>
      </c>
      <c r="R3" s="0" t="n">
        <v>1.71</v>
      </c>
      <c r="S3" s="0" t="n">
        <v>10.59</v>
      </c>
      <c r="T3" s="0" t="n">
        <v>82</v>
      </c>
      <c r="U3" s="10" t="n">
        <f aca="false">(ABS($S3)-ABS($R3))/(24-8)*(15-8)+ABS($R3)</f>
        <v>5.595</v>
      </c>
      <c r="V3" s="11" t="n">
        <f aca="false">$B$74*$U3*$B$71*POWER($C3*$B$69,2)*4*PI()*11.1</f>
        <v>7.97241321193941E+044</v>
      </c>
      <c r="W3" s="4" t="n">
        <f aca="false">IF(V3&gt;3.827E+044,V3,0)</f>
        <v>7.97241321193941E+044</v>
      </c>
      <c r="X3" s="8" t="n">
        <f aca="false">0.000000000157*(V3/3.827E+033)*(1+SQRT((3.827E+042)/V3))</f>
        <v>34.9722962038119</v>
      </c>
      <c r="Y3" s="4" t="n">
        <f aca="false">IF(M3&lt;&gt;0,M3/X3,0)</f>
        <v>0</v>
      </c>
      <c r="Z3" s="4"/>
      <c r="AA3" s="4"/>
      <c r="AB3" s="4"/>
      <c r="AO3" s="4"/>
      <c r="AP3" s="4"/>
      <c r="AQ3" s="4"/>
      <c r="AR3" s="4"/>
      <c r="AS3" s="4"/>
      <c r="AT3" s="4"/>
      <c r="AU3" s="4"/>
      <c r="AV3" s="4"/>
      <c r="AW3" s="4"/>
      <c r="AX3" s="4"/>
      <c r="BD3" s="4"/>
      <c r="BE3" s="4"/>
      <c r="BF3" s="4"/>
      <c r="BG3" s="4"/>
    </row>
    <row r="4" customFormat="false" ht="15" hidden="false" customHeight="false" outlineLevel="0" collapsed="false">
      <c r="A4" s="3" t="s">
        <v>9</v>
      </c>
      <c r="B4" s="9" t="n">
        <v>0.0551</v>
      </c>
      <c r="C4" s="10" t="n">
        <v>242.7</v>
      </c>
      <c r="D4" s="10" t="n">
        <v>74.1</v>
      </c>
      <c r="E4" s="11" t="n">
        <v>5.04E-016</v>
      </c>
      <c r="F4" s="12" t="n">
        <v>56.7</v>
      </c>
      <c r="G4" s="11" t="n">
        <f aca="false">$D4*0.000000000001*POWER($C4*$B$69,2)*4*PI()</f>
        <v>5.54653636392538E+044</v>
      </c>
      <c r="H4" s="11" t="n">
        <f aca="false">IF($E4&lt;&gt;0,$E4*POWER($C4*$B$69,2)*4*PI(),0)</f>
        <v>3.77254295198164E+039</v>
      </c>
      <c r="I4" s="11" t="n">
        <f aca="false">IF($F4&lt;&gt;0,$F4*$B$71*POWER($C4*$B$69,2)*4*PI(),0)</f>
        <v>4.24411082097934E+030</v>
      </c>
      <c r="J4" s="0" t="n">
        <v>-0.4</v>
      </c>
      <c r="K4" s="0" t="n">
        <v>0.12</v>
      </c>
      <c r="L4" s="0" t="n">
        <f aca="false">IF(AND($K4&gt;0,$J4&gt;0),$K4/$J4,0)</f>
        <v>0</v>
      </c>
      <c r="M4" s="0" t="n">
        <v>257</v>
      </c>
      <c r="N4" s="13" t="n">
        <v>1100000000</v>
      </c>
      <c r="O4" s="0" t="n">
        <v>5.57</v>
      </c>
      <c r="P4" s="0" t="n">
        <v>3.45</v>
      </c>
      <c r="Q4" s="0" t="n">
        <v>2.46</v>
      </c>
      <c r="R4" s="0" t="n">
        <v>1.58</v>
      </c>
      <c r="S4" s="0" t="n">
        <v>1.88</v>
      </c>
      <c r="T4" s="0" t="n">
        <v>-20</v>
      </c>
      <c r="U4" s="10" t="n">
        <f aca="false">(ABS($S4)-ABS($R4))/(24-8)*(15-8)+ABS($R4)</f>
        <v>1.71125</v>
      </c>
      <c r="V4" s="11" t="n">
        <f aca="false">$B$74*$U4*$B$71*POWER($C4*$B$69,2)*4*PI()*11.1</f>
        <v>2.84361038908818E+043</v>
      </c>
      <c r="W4" s="4" t="n">
        <f aca="false">IF(V4&gt;3.827E+044,V4,0)</f>
        <v>0</v>
      </c>
      <c r="X4" s="8" t="n">
        <f aca="false">0.000000000157*(V4/3.827E+033)*(1+SQRT((3.827E+042)/V4))</f>
        <v>1.59453354102843</v>
      </c>
      <c r="Y4" s="4" t="n">
        <f aca="false">IF(M4&lt;&gt;0,M4/X4,0)</f>
        <v>161.175662591734</v>
      </c>
      <c r="Z4" s="4"/>
      <c r="AA4" s="4"/>
      <c r="AB4" s="4"/>
      <c r="AO4" s="4"/>
      <c r="AP4" s="4"/>
      <c r="AQ4" s="4"/>
      <c r="AR4" s="4"/>
      <c r="AS4" s="4"/>
      <c r="AT4" s="4"/>
      <c r="AU4" s="4"/>
      <c r="AV4" s="4"/>
      <c r="AW4" s="4"/>
      <c r="AX4" s="4"/>
      <c r="BD4" s="4"/>
      <c r="BE4" s="4"/>
      <c r="BF4" s="4"/>
      <c r="BG4" s="4"/>
    </row>
    <row r="5" customFormat="false" ht="15" hidden="false" customHeight="false" outlineLevel="0" collapsed="false">
      <c r="A5" s="3" t="s">
        <v>10</v>
      </c>
      <c r="B5" s="9" t="n">
        <v>0.197</v>
      </c>
      <c r="C5" s="10" t="n">
        <v>954.3</v>
      </c>
      <c r="D5" s="10" t="n">
        <v>9</v>
      </c>
      <c r="E5" s="11" t="n">
        <v>1.2E-015</v>
      </c>
      <c r="F5" s="12" t="n">
        <v>1361.7</v>
      </c>
      <c r="G5" s="11" t="n">
        <f aca="false">$D5*0.000000000001*POWER($C5*$B$69,2)*4*PI()</f>
        <v>1.0415412172103E+045</v>
      </c>
      <c r="H5" s="11" t="n">
        <f aca="false">IF($E5&lt;&gt;0,$E5*POWER($C5*$B$69,2)*4*PI(),0)</f>
        <v>1.38872162294706E+041</v>
      </c>
      <c r="I5" s="11" t="n">
        <f aca="false">IF($F5&lt;&gt;0,$F5*$B$71*POWER($C5*$B$69,2)*4*PI(),0)</f>
        <v>1.57585186163918E+033</v>
      </c>
      <c r="J5" s="0" t="n">
        <v>0.5</v>
      </c>
      <c r="K5" s="0" t="n">
        <v>0.2</v>
      </c>
      <c r="L5" s="0" t="n">
        <f aca="false">IF(AND($K5&gt;0,$J5&gt;0),$K5/$J5,0)</f>
        <v>0.4</v>
      </c>
      <c r="M5" s="0" t="n">
        <v>320</v>
      </c>
      <c r="N5" s="13"/>
      <c r="O5" s="0" t="n">
        <v>1.06</v>
      </c>
      <c r="P5" s="0" t="n">
        <v>0.8</v>
      </c>
      <c r="Q5" s="0" t="n">
        <v>0.45</v>
      </c>
      <c r="R5" s="0" t="n">
        <v>0.51</v>
      </c>
      <c r="S5" s="0" t="n">
        <v>0.5</v>
      </c>
      <c r="T5" s="0" t="n">
        <v>-20</v>
      </c>
      <c r="U5" s="10" t="n">
        <f aca="false">(ABS($S5)-ABS($R5))/(24-8)*(15-8)+ABS($R5)</f>
        <v>0.505625</v>
      </c>
      <c r="V5" s="11" t="n">
        <f aca="false">$B$74*$U5*$B$71*POWER($C5*$B$69,2)*4*PI()*11.1</f>
        <v>1.29901888561482E+044</v>
      </c>
      <c r="W5" s="4" t="n">
        <f aca="false">IF(V5&gt;3.827E+044,V5,0)</f>
        <v>0</v>
      </c>
      <c r="X5" s="8" t="n">
        <f aca="false">0.000000000157*(V5/3.827E+033)*(1+SQRT((3.827E+042)/V5))</f>
        <v>6.24383307299966</v>
      </c>
      <c r="Y5" s="4" t="n">
        <f aca="false">IF(M5&lt;&gt;0,M5/X5,0)</f>
        <v>51.2505693631982</v>
      </c>
      <c r="Z5" s="4"/>
      <c r="AA5" s="4"/>
      <c r="AB5" s="4"/>
      <c r="AO5" s="4"/>
      <c r="AP5" s="4"/>
      <c r="AQ5" s="4"/>
      <c r="AR5" s="4"/>
      <c r="AS5" s="4"/>
      <c r="AT5" s="4"/>
      <c r="AU5" s="4"/>
      <c r="AV5" s="4"/>
      <c r="AW5" s="4"/>
      <c r="AX5" s="4"/>
      <c r="BD5" s="4"/>
      <c r="BE5" s="4"/>
      <c r="BF5" s="4"/>
      <c r="BG5" s="4"/>
    </row>
    <row r="6" customFormat="false" ht="15" hidden="false" customHeight="false" outlineLevel="0" collapsed="false">
      <c r="A6" s="3" t="s">
        <v>11</v>
      </c>
      <c r="B6" s="9" t="n">
        <v>0.0166</v>
      </c>
      <c r="C6" s="10" t="n">
        <v>71</v>
      </c>
      <c r="D6" s="10" t="n">
        <v>48.6</v>
      </c>
      <c r="E6" s="11" t="n">
        <v>4.6E-015</v>
      </c>
      <c r="F6" s="12" t="n">
        <v>65.7</v>
      </c>
      <c r="G6" s="11" t="n">
        <f aca="false">$D6*0.000000000001*POWER($C6*$B$69,2)*4*PI()</f>
        <v>3.11327203555283E+043</v>
      </c>
      <c r="H6" s="11" t="n">
        <f aca="false">IF($E6&lt;&gt;0,$E6*POWER($C6*$B$69,2)*4*PI(),0)</f>
        <v>2.94671838756029E+039</v>
      </c>
      <c r="I6" s="11" t="n">
        <f aca="false">IF($F6&lt;&gt;0,$F6*$B$71*POWER($C6*$B$69,2)*4*PI(),0)</f>
        <v>4.20868256658068E+029</v>
      </c>
      <c r="J6" s="0" t="n">
        <v>2</v>
      </c>
      <c r="K6" s="0" t="n">
        <v>2.2</v>
      </c>
      <c r="L6" s="0" t="n">
        <f aca="false">IF(AND($K6&gt;0,$J6&gt;0),$K6/$J6,0)</f>
        <v>1.1</v>
      </c>
      <c r="M6" s="0" t="n">
        <v>35.6</v>
      </c>
      <c r="N6" s="13" t="n">
        <v>900000000</v>
      </c>
      <c r="O6" s="0" t="n">
        <v>16.93</v>
      </c>
      <c r="P6" s="0" t="n">
        <v>9.97</v>
      </c>
      <c r="Q6" s="0" t="n">
        <v>7.96</v>
      </c>
      <c r="R6" s="0" t="n">
        <v>6.57</v>
      </c>
      <c r="S6" s="0" t="n">
        <v>4.03</v>
      </c>
      <c r="T6" s="0" t="n">
        <v>88</v>
      </c>
      <c r="U6" s="10" t="n">
        <f aca="false">(ABS($S6)-ABS($R6))/(24-8)*(15-8)+ABS($R6)</f>
        <v>5.45875</v>
      </c>
      <c r="V6" s="11" t="n">
        <f aca="false">$B$74*$U6*$B$71*POWER($C6*$B$69,2)*4*PI()*11.1</f>
        <v>7.76295342951529E+042</v>
      </c>
      <c r="W6" s="4" t="n">
        <f aca="false">IF(V6&gt;3.827E+044,V6,0)</f>
        <v>0</v>
      </c>
      <c r="X6" s="8" t="n">
        <f aca="false">0.000000000157*(V6/3.827E+033)*(1+SQRT((3.827E+042)/V6))</f>
        <v>0.542075974587706</v>
      </c>
      <c r="Y6" s="4" t="n">
        <f aca="false">IF(M6&lt;&gt;0,M6/X6,0)</f>
        <v>65.6734510823447</v>
      </c>
      <c r="Z6" s="4"/>
      <c r="AA6" s="4"/>
      <c r="AB6" s="4"/>
      <c r="AO6" s="4"/>
      <c r="AP6" s="4"/>
      <c r="AQ6" s="4"/>
      <c r="AR6" s="4"/>
      <c r="AS6" s="4"/>
      <c r="AT6" s="4"/>
      <c r="AU6" s="4"/>
      <c r="AV6" s="4"/>
      <c r="AW6" s="4"/>
      <c r="AX6" s="4"/>
      <c r="BD6" s="4"/>
      <c r="BE6" s="4"/>
      <c r="BF6" s="4"/>
      <c r="BG6" s="4"/>
    </row>
    <row r="7" customFormat="false" ht="15" hidden="false" customHeight="false" outlineLevel="0" collapsed="false">
      <c r="A7" s="3" t="s">
        <v>12</v>
      </c>
      <c r="B7" s="9" t="n">
        <v>0.196</v>
      </c>
      <c r="C7" s="10" t="n">
        <v>948.9</v>
      </c>
      <c r="D7" s="10" t="n">
        <v>4.2</v>
      </c>
      <c r="E7" s="11" t="n">
        <v>2.5E-015</v>
      </c>
      <c r="F7" s="12" t="n">
        <v>12.54</v>
      </c>
      <c r="G7" s="11" t="n">
        <f aca="false">$D7*0.000000000001*POWER($C7*$B$69,2)*4*PI()</f>
        <v>4.80567379197715E+044</v>
      </c>
      <c r="H7" s="11" t="n">
        <f aca="false">IF($E7&lt;&gt;0,$E7*POWER($C7*$B$69,2)*4*PI(),0)</f>
        <v>2.86052011427211E+041</v>
      </c>
      <c r="I7" s="11" t="n">
        <f aca="false">IF($F7&lt;&gt;0,$F7*$B$71*POWER($C7*$B$69,2)*4*PI(),0)</f>
        <v>1.43483688931889E+031</v>
      </c>
      <c r="J7" s="0" t="n">
        <v>1</v>
      </c>
      <c r="K7" s="0" t="n">
        <v>0.3</v>
      </c>
      <c r="L7" s="0" t="n">
        <f aca="false">IF(AND($K7&gt;0,$J7&gt;0),$K7/$J7,0)</f>
        <v>0.3</v>
      </c>
      <c r="M7" s="0"/>
      <c r="N7" s="13" t="n">
        <v>-23000000000</v>
      </c>
      <c r="O7" s="0" t="n">
        <v>1.16</v>
      </c>
      <c r="P7" s="0" t="n">
        <v>0.87</v>
      </c>
      <c r="Q7" s="0" t="n">
        <v>0.54</v>
      </c>
      <c r="R7" s="0" t="n">
        <v>0.5</v>
      </c>
      <c r="S7" s="0" t="n">
        <v>0.53</v>
      </c>
      <c r="T7" s="0" t="n">
        <v>-20</v>
      </c>
      <c r="U7" s="10" t="n">
        <f aca="false">(ABS($S7)-ABS($R7))/(24-8)*(15-8)+ABS($R7)</f>
        <v>0.513125</v>
      </c>
      <c r="V7" s="11" t="n">
        <f aca="false">$B$74*$U7*$B$71*POWER($C7*$B$69,2)*4*PI()*11.1</f>
        <v>1.30341029266866E+044</v>
      </c>
      <c r="W7" s="4" t="n">
        <f aca="false">IF(V7&gt;3.827E+044,V7,0)</f>
        <v>0</v>
      </c>
      <c r="X7" s="8" t="n">
        <f aca="false">0.000000000157*(V7/3.827E+033)*(1+SQRT((3.827E+042)/V7))</f>
        <v>6.26339330478165</v>
      </c>
      <c r="Y7" s="4" t="n">
        <f aca="false">IF(M7&lt;&gt;0,M7/X7,0)</f>
        <v>0</v>
      </c>
      <c r="Z7" s="4"/>
      <c r="AA7" s="4"/>
      <c r="AB7" s="4"/>
      <c r="AO7" s="4"/>
      <c r="AP7" s="4"/>
      <c r="AQ7" s="4"/>
      <c r="AR7" s="4"/>
      <c r="AS7" s="4"/>
      <c r="AT7" s="4"/>
      <c r="AU7" s="4"/>
      <c r="AV7" s="4"/>
      <c r="AW7" s="4"/>
      <c r="AX7" s="4"/>
      <c r="BD7" s="4"/>
      <c r="BE7" s="4"/>
      <c r="BF7" s="4"/>
      <c r="BG7" s="4"/>
    </row>
    <row r="8" customFormat="false" ht="15" hidden="false" customHeight="false" outlineLevel="0" collapsed="false">
      <c r="A8" s="3" t="s">
        <v>13</v>
      </c>
      <c r="B8" s="9" t="n">
        <v>0.1268</v>
      </c>
      <c r="C8" s="10" t="n">
        <v>587.3</v>
      </c>
      <c r="D8" s="10" t="n">
        <v>6.3</v>
      </c>
      <c r="E8" s="11" t="n">
        <v>3.94E-015</v>
      </c>
      <c r="F8" s="12" t="n">
        <v>52.63</v>
      </c>
      <c r="G8" s="11" t="n">
        <f aca="false">$D8*0.000000000001*POWER($C8*$B$69,2)*4*PI()</f>
        <v>2.76137033597341E+044</v>
      </c>
      <c r="H8" s="11" t="n">
        <f aca="false">IF($E8&lt;&gt;0,$E8*POWER($C8*$B$69,2)*4*PI(),0)</f>
        <v>1.72695224186274E+041</v>
      </c>
      <c r="I8" s="11" t="n">
        <f aca="false">IF($F8&lt;&gt;0,$F8*$B$71*POWER($C8*$B$69,2)*4*PI(),0)</f>
        <v>2.30684001241715E+031</v>
      </c>
      <c r="J8" s="0" t="n">
        <v>1.217</v>
      </c>
      <c r="K8" s="14" t="n">
        <v>0.97</v>
      </c>
      <c r="L8" s="0" t="n">
        <f aca="false">IF(AND($K8&gt;0,$J8&gt;0),$K8/$J8,0)</f>
        <v>0.797041906327034</v>
      </c>
      <c r="M8" s="0"/>
      <c r="N8" s="13" t="n">
        <v>8200000000</v>
      </c>
      <c r="O8" s="0" t="n">
        <v>1.78</v>
      </c>
      <c r="P8" s="0" t="n">
        <v>1.27</v>
      </c>
      <c r="Q8" s="0" t="n">
        <v>0.85</v>
      </c>
      <c r="R8" s="0" t="n">
        <v>0.77</v>
      </c>
      <c r="S8" s="0" t="n">
        <v>2.52</v>
      </c>
      <c r="T8" s="0" t="n">
        <v>-20</v>
      </c>
      <c r="U8" s="10" t="n">
        <f aca="false">(ABS($S8)-ABS($R8))/(24-8)*(15-8)+ABS($R8)</f>
        <v>1.535625</v>
      </c>
      <c r="V8" s="11" t="n">
        <f aca="false">$B$74*$U8*$B$71*POWER($C8*$B$69,2)*4*PI()*11.1</f>
        <v>1.49424652305361E+044</v>
      </c>
      <c r="W8" s="4" t="n">
        <f aca="false">IF(V8&gt;3.827E+044,V8,0)</f>
        <v>0</v>
      </c>
      <c r="X8" s="8" t="n">
        <f aca="false">0.000000000157*(V8/3.827E+033)*(1+SQRT((3.827E+042)/V8))</f>
        <v>7.11107024407475</v>
      </c>
      <c r="Y8" s="4" t="n">
        <f aca="false">IF(M8&lt;&gt;0,M8/X8,0)</f>
        <v>0</v>
      </c>
      <c r="Z8" s="4"/>
      <c r="AA8" s="4"/>
      <c r="AB8" s="4"/>
      <c r="AO8" s="4"/>
      <c r="AP8" s="4"/>
      <c r="AQ8" s="4"/>
      <c r="AR8" s="4"/>
      <c r="AS8" s="4"/>
      <c r="AT8" s="4"/>
      <c r="AU8" s="4"/>
      <c r="AV8" s="4"/>
      <c r="AW8" s="4"/>
      <c r="AX8" s="4"/>
      <c r="BD8" s="4"/>
      <c r="BE8" s="4"/>
      <c r="BF8" s="4"/>
      <c r="BG8" s="4"/>
    </row>
    <row r="9" customFormat="false" ht="15" hidden="false" customHeight="false" outlineLevel="0" collapsed="false">
      <c r="A9" s="3" t="s">
        <v>14</v>
      </c>
      <c r="B9" s="9" t="n">
        <v>0.1355</v>
      </c>
      <c r="C9" s="10" t="n">
        <v>631.3</v>
      </c>
      <c r="D9" s="10" t="n">
        <v>7.3</v>
      </c>
      <c r="E9" s="11" t="n">
        <v>2.3E-015</v>
      </c>
      <c r="F9" s="12" t="n">
        <v>108.25</v>
      </c>
      <c r="G9" s="11" t="n">
        <f aca="false">$D9*0.000000000001*POWER($C9*$B$69,2)*4*PI()</f>
        <v>3.69707739953155E+044</v>
      </c>
      <c r="H9" s="11" t="n">
        <f aca="false">IF($E9&lt;&gt;0,$E9*POWER($C9*$B$69,2)*4*PI(),0)</f>
        <v>1.16483260533186E+041</v>
      </c>
      <c r="I9" s="11" t="n">
        <f aca="false">IF($F9&lt;&gt;0,$F9*$B$71*POWER($C9*$B$69,2)*4*PI(),0)</f>
        <v>5.48230997944233E+031</v>
      </c>
      <c r="J9" s="0" t="n">
        <v>0.4</v>
      </c>
      <c r="K9" s="0" t="n">
        <v>0.7</v>
      </c>
      <c r="L9" s="0" t="n">
        <f aca="false">IF(AND($K9&gt;0,$J9&gt;0),$K9/$J9,0)</f>
        <v>1.75</v>
      </c>
      <c r="M9" s="0"/>
      <c r="N9" s="13"/>
      <c r="O9" s="0" t="n">
        <v>1.96</v>
      </c>
      <c r="P9" s="0" t="n">
        <v>1.36</v>
      </c>
      <c r="Q9" s="0" t="n">
        <v>0.91</v>
      </c>
      <c r="R9" s="0" t="n">
        <v>0.68</v>
      </c>
      <c r="S9" s="0" t="n">
        <v>0.25</v>
      </c>
      <c r="T9" s="0" t="n">
        <v>-20</v>
      </c>
      <c r="U9" s="10" t="n">
        <f aca="false">(ABS($S9)-ABS($R9))/(24-8)*(15-8)+ABS($R9)</f>
        <v>0.491875</v>
      </c>
      <c r="V9" s="11" t="n">
        <f aca="false">$B$74*$U9*$B$71*POWER($C9*$B$69,2)*4*PI()*11.1</f>
        <v>5.53023271217256E+043</v>
      </c>
      <c r="W9" s="4" t="n">
        <f aca="false">IF(V9&gt;3.827E+044,V9,0)</f>
        <v>0</v>
      </c>
      <c r="X9" s="8" t="n">
        <f aca="false">0.000000000157*(V9/3.827E+033)*(1+SQRT((3.827E+042)/V9))</f>
        <v>2.86555760586911</v>
      </c>
      <c r="Y9" s="4" t="n">
        <f aca="false">IF(M9&lt;&gt;0,M9/X9,0)</f>
        <v>0</v>
      </c>
      <c r="Z9" s="4"/>
      <c r="AA9" s="4"/>
      <c r="AB9" s="4"/>
      <c r="AO9" s="4"/>
      <c r="AP9" s="4"/>
      <c r="AQ9" s="4"/>
      <c r="AR9" s="4"/>
      <c r="AS9" s="4"/>
      <c r="AT9" s="4"/>
      <c r="AU9" s="4"/>
      <c r="AV9" s="4"/>
      <c r="AW9" s="4"/>
      <c r="AX9" s="4"/>
      <c r="BD9" s="4"/>
      <c r="BE9" s="4"/>
      <c r="BF9" s="4"/>
      <c r="BG9" s="4"/>
    </row>
    <row r="10" customFormat="false" ht="15" hidden="false" customHeight="false" outlineLevel="0" collapsed="false">
      <c r="A10" s="3" t="s">
        <v>15</v>
      </c>
      <c r="B10" s="9" t="n">
        <v>0.1386</v>
      </c>
      <c r="C10" s="10" t="n">
        <v>647</v>
      </c>
      <c r="D10" s="10" t="n">
        <v>9.4</v>
      </c>
      <c r="E10" s="11" t="n">
        <v>2.69E-014</v>
      </c>
      <c r="F10" s="12" t="n">
        <v>8.71</v>
      </c>
      <c r="G10" s="11" t="n">
        <f aca="false">$D10*0.000000000001*POWER($C10*$B$69,2)*4*PI()</f>
        <v>5.00035132456609E+044</v>
      </c>
      <c r="H10" s="11" t="n">
        <f aca="false">IF($E10&lt;&gt;0,$E10*POWER($C10*$B$69,2)*4*PI(),0)</f>
        <v>1.43095160245562E+042</v>
      </c>
      <c r="I10" s="11" t="n">
        <f aca="false">IF($F10&lt;&gt;0,$F10*$B$71*POWER($C10*$B$69,2)*4*PI(),0)</f>
        <v>4.6333042592522E+030</v>
      </c>
      <c r="J10" s="0" t="n">
        <v>2.91</v>
      </c>
      <c r="K10" s="0" t="n">
        <v>10.65</v>
      </c>
      <c r="L10" s="0" t="n">
        <f aca="false">IF(AND($K10&gt;0,$J10&gt;0),$K10/$J10,0)</f>
        <v>3.65979381443299</v>
      </c>
      <c r="M10" s="0" t="n">
        <v>530</v>
      </c>
      <c r="N10" s="13" t="n">
        <v>85000000000</v>
      </c>
      <c r="O10" s="0" t="n">
        <v>3.41</v>
      </c>
      <c r="P10" s="0" t="n">
        <v>2.98</v>
      </c>
      <c r="Q10" s="0" t="n">
        <v>3.66</v>
      </c>
      <c r="R10" s="0" t="n">
        <v>9.23</v>
      </c>
      <c r="S10" s="0" t="n">
        <v>74.47</v>
      </c>
      <c r="T10" s="0" t="n">
        <v>941</v>
      </c>
      <c r="U10" s="10" t="n">
        <f aca="false">(ABS($S10)-ABS($R10))/(24-8)*(15-8)+ABS($R10)</f>
        <v>37.7725</v>
      </c>
      <c r="V10" s="11" t="n">
        <f aca="false">$B$74*$U10*$B$71*POWER($C10*$B$69,2)*4*PI()*11.1</f>
        <v>4.46068308833961E+045</v>
      </c>
      <c r="W10" s="4" t="n">
        <f aca="false">IF(V10&gt;3.827E+044,V10,0)</f>
        <v>4.46068308833961E+045</v>
      </c>
      <c r="X10" s="8" t="n">
        <f aca="false">0.000000000157*(V10/3.827E+033)*(1+SQRT((3.827E+042)/V10))</f>
        <v>188.356483723766</v>
      </c>
      <c r="Y10" s="4" t="n">
        <f aca="false">IF(M10&lt;&gt;0,M10/X10,0)</f>
        <v>2.81381341126155</v>
      </c>
      <c r="Z10" s="4"/>
      <c r="AA10" s="4"/>
      <c r="AB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BD10" s="4"/>
      <c r="BE10" s="4"/>
      <c r="BF10" s="4"/>
      <c r="BG10" s="4"/>
    </row>
    <row r="11" customFormat="false" ht="15" hidden="false" customHeight="false" outlineLevel="0" collapsed="false">
      <c r="A11" s="3" t="s">
        <v>16</v>
      </c>
      <c r="B11" s="9" t="n">
        <v>0.1329</v>
      </c>
      <c r="C11" s="10" t="n">
        <v>618.1</v>
      </c>
      <c r="D11" s="10" t="n">
        <v>9.4</v>
      </c>
      <c r="E11" s="11" t="n">
        <v>1E-015</v>
      </c>
      <c r="F11" s="12" t="n">
        <v>32.46</v>
      </c>
      <c r="G11" s="11" t="n">
        <f aca="false">$D11*0.000000000001*POWER($C11*$B$69,2)*4*PI()</f>
        <v>4.56361968498243E+044</v>
      </c>
      <c r="H11" s="11" t="n">
        <f aca="false">IF($E11&lt;&gt;0,$E11*POWER($C11*$B$69,2)*4*PI(),0)</f>
        <v>4.85491455849195E+040</v>
      </c>
      <c r="I11" s="11" t="n">
        <f aca="false">IF($F11&lt;&gt;0,$F11*$B$71*POWER($C11*$B$69,2)*4*PI(),0)</f>
        <v>1.57590526568649E+031</v>
      </c>
      <c r="J11" s="0" t="n">
        <v>-0.2</v>
      </c>
      <c r="K11" s="0" t="n">
        <v>-0.2</v>
      </c>
      <c r="L11" s="0" t="n">
        <f aca="false">IF(AND($K11&gt;0,$J11&gt;0),$K11/$J11,0)</f>
        <v>0</v>
      </c>
      <c r="M11" s="0" t="n">
        <v>380</v>
      </c>
      <c r="N11" s="13"/>
      <c r="O11" s="0" t="n">
        <v>1.52</v>
      </c>
      <c r="P11" s="0" t="n">
        <v>1.08</v>
      </c>
      <c r="Q11" s="0" t="n">
        <v>0.7</v>
      </c>
      <c r="R11" s="0" t="n">
        <v>0.44</v>
      </c>
      <c r="S11" s="0" t="n">
        <v>0.31</v>
      </c>
      <c r="T11" s="0" t="n">
        <v>-20</v>
      </c>
      <c r="U11" s="10" t="n">
        <f aca="false">(ABS($S11)-ABS($R11))/(24-8)*(15-8)+ABS($R11)</f>
        <v>0.383125</v>
      </c>
      <c r="V11" s="11" t="n">
        <f aca="false">$B$74*$U11*$B$71*POWER($C11*$B$69,2)*4*PI()*11.1</f>
        <v>4.12928689129334E+043</v>
      </c>
      <c r="W11" s="4" t="n">
        <f aca="false">IF(V11&gt;3.827E+044,V11,0)</f>
        <v>0</v>
      </c>
      <c r="X11" s="8" t="n">
        <f aca="false">0.000000000157*(V11/3.827E+033)*(1+SQRT((3.827E+042)/V11))</f>
        <v>2.20972393089821</v>
      </c>
      <c r="Y11" s="4" t="n">
        <f aca="false">IF(M11&lt;&gt;0,M11/X11,0)</f>
        <v>171.967183179094</v>
      </c>
      <c r="Z11" s="4"/>
      <c r="AA11" s="4"/>
      <c r="AB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BD11" s="4"/>
      <c r="BE11" s="4"/>
      <c r="BF11" s="4"/>
      <c r="BG11" s="4"/>
    </row>
    <row r="12" customFormat="false" ht="15" hidden="false" customHeight="false" outlineLevel="0" collapsed="false">
      <c r="A12" s="3" t="s">
        <v>17</v>
      </c>
      <c r="B12" s="9" t="n">
        <v>0.1706</v>
      </c>
      <c r="C12" s="10" t="n">
        <v>813</v>
      </c>
      <c r="D12" s="10" t="n">
        <v>5.9</v>
      </c>
      <c r="E12" s="11" t="n">
        <v>8E-016</v>
      </c>
      <c r="F12" s="12" t="n">
        <v>2.45</v>
      </c>
      <c r="G12" s="11" t="n">
        <f aca="false">$D12*0.000000000001*POWER($C12*$B$69,2)*4*PI()</f>
        <v>4.955610983351E+044</v>
      </c>
      <c r="H12" s="11" t="n">
        <f aca="false">IF($E12&lt;&gt;0,$E12*POWER($C12*$B$69,2)*4*PI(),0)</f>
        <v>6.71947251979797E+040</v>
      </c>
      <c r="I12" s="11" t="n">
        <f aca="false">IF($F12&lt;&gt;0,$F12*$B$71*POWER($C12*$B$69,2)*4*PI(),0)</f>
        <v>2.05783845918813E+030</v>
      </c>
      <c r="J12" s="0" t="n">
        <v>0.1</v>
      </c>
      <c r="K12" s="0" t="n">
        <v>0.1</v>
      </c>
      <c r="L12" s="0" t="n">
        <f aca="false">IF(AND($K12&gt;0,$J12&gt;0),$K12/$J12,0)</f>
        <v>1</v>
      </c>
      <c r="M12" s="0" t="n">
        <v>670</v>
      </c>
      <c r="N12" s="13"/>
      <c r="O12" s="0" t="n">
        <v>1.23</v>
      </c>
      <c r="P12" s="0" t="n">
        <v>0.94</v>
      </c>
      <c r="Q12" s="0" t="n">
        <v>0.59</v>
      </c>
      <c r="R12" s="0" t="n">
        <v>0.55</v>
      </c>
      <c r="S12" s="0" t="n">
        <v>1.41</v>
      </c>
      <c r="T12" s="0" t="n">
        <v>-20</v>
      </c>
      <c r="U12" s="10" t="n">
        <f aca="false">(ABS($S12)-ABS($R12))/(24-8)*(15-8)+ABS($R12)</f>
        <v>0.92625</v>
      </c>
      <c r="V12" s="11" t="n">
        <f aca="false">$B$74*$U12*$B$71*POWER($C12*$B$69,2)*4*PI()*11.1</f>
        <v>1.72713541945595E+044</v>
      </c>
      <c r="W12" s="4" t="n">
        <f aca="false">IF(V12&gt;3.827E+044,V12,0)</f>
        <v>0</v>
      </c>
      <c r="X12" s="8" t="n">
        <f aca="false">0.000000000157*(V12/3.827E+033)*(1+SQRT((3.827E+042)/V12))</f>
        <v>8.14016367761824</v>
      </c>
      <c r="Y12" s="4" t="n">
        <f aca="false">IF(M12&lt;&gt;0,M12/X12,0)</f>
        <v>82.3079272769657</v>
      </c>
      <c r="Z12" s="4"/>
      <c r="AA12" s="4"/>
      <c r="AB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BD12" s="4"/>
      <c r="BE12" s="4"/>
      <c r="BF12" s="4"/>
      <c r="BG12" s="4"/>
    </row>
    <row r="13" customFormat="false" ht="15" hidden="false" customHeight="false" outlineLevel="0" collapsed="false">
      <c r="A13" s="3" t="s">
        <v>18</v>
      </c>
      <c r="B13" s="9" t="n">
        <v>0.1167</v>
      </c>
      <c r="C13" s="10" t="n">
        <v>536.9</v>
      </c>
      <c r="D13" s="10" t="n">
        <v>6.2</v>
      </c>
      <c r="E13" s="11" t="n">
        <v>2.2E-015</v>
      </c>
      <c r="F13" s="12" t="n">
        <v>876</v>
      </c>
      <c r="G13" s="11" t="n">
        <f aca="false">$D13*0.000000000001*POWER($C13*$B$69,2)*4*PI()</f>
        <v>2.27113317622079E+044</v>
      </c>
      <c r="H13" s="11" t="n">
        <f aca="false">IF($E13&lt;&gt;0,$E13*POWER($C13*$B$69,2)*4*PI(),0)</f>
        <v>8.05885965755766E+040</v>
      </c>
      <c r="I13" s="11" t="n">
        <f aca="false">IF($F13&lt;&gt;0,$F13*$B$71*POWER($C13*$B$69,2)*4*PI(),0)</f>
        <v>3.20889139091841E+032</v>
      </c>
      <c r="J13" s="0" t="n">
        <v>1</v>
      </c>
      <c r="K13" s="0" t="n">
        <v>0.9</v>
      </c>
      <c r="L13" s="0" t="n">
        <f aca="false">IF(AND($K13&gt;0,$J13&gt;0),$K13/$J13,0)</f>
        <v>0.9</v>
      </c>
      <c r="M13" s="0"/>
      <c r="N13" s="13" t="n">
        <v>-12000000000</v>
      </c>
      <c r="O13" s="0" t="n">
        <v>2.42</v>
      </c>
      <c r="P13" s="0" t="n">
        <v>1.68</v>
      </c>
      <c r="Q13" s="0" t="n">
        <v>1.1</v>
      </c>
      <c r="R13" s="0" t="n">
        <v>0.81</v>
      </c>
      <c r="S13" s="0" t="n">
        <v>0.66</v>
      </c>
      <c r="T13" s="0" t="n">
        <v>-20</v>
      </c>
      <c r="U13" s="10" t="n">
        <f aca="false">(ABS($S13)-ABS($R13))/(24-8)*(15-8)+ABS($R13)</f>
        <v>0.744375</v>
      </c>
      <c r="V13" s="11" t="n">
        <f aca="false">$B$74*$U13*$B$71*POWER($C13*$B$69,2)*4*PI()*11.1</f>
        <v>6.05334832720898E+043</v>
      </c>
      <c r="W13" s="4" t="n">
        <f aca="false">IF(V13&gt;3.827E+044,V13,0)</f>
        <v>0</v>
      </c>
      <c r="X13" s="8" t="n">
        <f aca="false">0.000000000157*(V13/3.827E+033)*(1+SQRT((3.827E+042)/V13))</f>
        <v>3.10775154507683</v>
      </c>
      <c r="Y13" s="4" t="n">
        <f aca="false">IF(M13&lt;&gt;0,M13/X13,0)</f>
        <v>0</v>
      </c>
      <c r="Z13" s="4"/>
      <c r="AA13" s="4"/>
      <c r="AB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BD13" s="4"/>
      <c r="BE13" s="4"/>
      <c r="BF13" s="4"/>
      <c r="BG13" s="4"/>
    </row>
    <row r="14" customFormat="false" ht="15" hidden="false" customHeight="false" outlineLevel="0" collapsed="false">
      <c r="A14" s="3" t="s">
        <v>19</v>
      </c>
      <c r="B14" s="9" t="n">
        <v>0.1276</v>
      </c>
      <c r="C14" s="10" t="n">
        <v>591.4</v>
      </c>
      <c r="D14" s="10" t="n">
        <v>5.85</v>
      </c>
      <c r="E14" s="11" t="n">
        <v>1.52E-014</v>
      </c>
      <c r="F14" s="12" t="n">
        <v>36.4</v>
      </c>
      <c r="G14" s="11" t="n">
        <f aca="false">$D14*0.000000000001*POWER($C14*$B$69,2)*4*PI()</f>
        <v>2.6000554524922E+044</v>
      </c>
      <c r="H14" s="11" t="n">
        <f aca="false">IF($E14&lt;&gt;0,$E14*POWER($C14*$B$69,2)*4*PI(),0)</f>
        <v>6.75569963724468E+041</v>
      </c>
      <c r="I14" s="11" t="n">
        <f aca="false">IF($F14&lt;&gt;0,$F14*$B$71*POWER($C14*$B$69,2)*4*PI(),0)</f>
        <v>1.6178122815507E+031</v>
      </c>
      <c r="J14" s="0" t="n">
        <v>2.9</v>
      </c>
      <c r="K14" s="0" t="n">
        <v>1.5</v>
      </c>
      <c r="L14" s="0" t="n">
        <f aca="false">IF(AND($K14&gt;0,$J14&gt;0),$K14/$J14,0)</f>
        <v>0.517241379310345</v>
      </c>
      <c r="M14" s="0" t="n">
        <v>400</v>
      </c>
      <c r="N14" s="13" t="n">
        <v>44000000000</v>
      </c>
      <c r="O14" s="0" t="n">
        <v>2.27</v>
      </c>
      <c r="P14" s="0" t="n">
        <v>1.61</v>
      </c>
      <c r="Q14" s="0" t="n">
        <v>1.34</v>
      </c>
      <c r="R14" s="0" t="n">
        <v>2.67</v>
      </c>
      <c r="S14" s="0" t="n">
        <v>4.01</v>
      </c>
      <c r="T14" s="0" t="n">
        <v>78</v>
      </c>
      <c r="U14" s="10" t="n">
        <f aca="false">(ABS($S14)-ABS($R14))/(24-8)*(15-8)+ABS($R14)</f>
        <v>3.25625</v>
      </c>
      <c r="V14" s="11" t="n">
        <f aca="false">$B$74*$U14*$B$71*POWER($C14*$B$69,2)*4*PI()*11.1</f>
        <v>3.21290185626231E+044</v>
      </c>
      <c r="W14" s="4" t="n">
        <f aca="false">IF(V14&gt;3.827E+044,V14,0)</f>
        <v>0</v>
      </c>
      <c r="X14" s="8" t="n">
        <f aca="false">0.000000000157*(V14/3.827E+033)*(1+SQRT((3.827E+042)/V14))</f>
        <v>14.6192360436968</v>
      </c>
      <c r="Y14" s="4" t="n">
        <f aca="false">IF(M14&lt;&gt;0,M14/X14,0)</f>
        <v>27.3612108597469</v>
      </c>
      <c r="Z14" s="4"/>
      <c r="AA14" s="4"/>
      <c r="AB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BD14" s="4"/>
      <c r="BE14" s="4"/>
      <c r="BF14" s="4"/>
      <c r="BG14" s="4"/>
    </row>
    <row r="15" customFormat="false" ht="15" hidden="false" customHeight="false" outlineLevel="0" collapsed="false">
      <c r="A15" s="3" t="s">
        <v>20</v>
      </c>
      <c r="B15" s="9" t="n">
        <v>0.064</v>
      </c>
      <c r="C15" s="10" t="n">
        <v>283.7</v>
      </c>
      <c r="D15" s="10" t="n">
        <v>9.3</v>
      </c>
      <c r="E15" s="11" t="n">
        <v>1.3E-015</v>
      </c>
      <c r="F15" s="12" t="n">
        <v>75.6</v>
      </c>
      <c r="G15" s="11" t="n">
        <f aca="false">$D15*0.000000000001*POWER($C15*$B$69,2)*4*PI()</f>
        <v>9.51186601486869E+043</v>
      </c>
      <c r="H15" s="11" t="n">
        <f aca="false">IF($E15&lt;&gt;0,$E15*POWER($C15*$B$69,2)*4*PI(),0)</f>
        <v>1.32961567949777E+040</v>
      </c>
      <c r="I15" s="11" t="n">
        <f aca="false">IF($F15&lt;&gt;0,$F15*$B$71*POWER($C15*$B$69,2)*4*PI(),0)</f>
        <v>7.73222656692552E+030</v>
      </c>
      <c r="J15" s="0" t="n">
        <v>1</v>
      </c>
      <c r="K15" s="0" t="n">
        <v>1.7</v>
      </c>
      <c r="L15" s="0" t="n">
        <f aca="false">IF(AND($K15&gt;0,$J15&gt;0),$K15/$J15,0)</f>
        <v>1.7</v>
      </c>
      <c r="M15" s="0"/>
      <c r="N15" s="13"/>
      <c r="O15" s="0" t="n">
        <v>4.61</v>
      </c>
      <c r="P15" s="0" t="n">
        <v>2.9</v>
      </c>
      <c r="Q15" s="0" t="n">
        <v>2.07</v>
      </c>
      <c r="R15" s="0" t="n">
        <v>1.41</v>
      </c>
      <c r="S15" s="0" t="n">
        <v>0.73</v>
      </c>
      <c r="T15" s="0" t="n">
        <v>-20</v>
      </c>
      <c r="U15" s="10" t="n">
        <f aca="false">(ABS($S15)-ABS($R15))/(24-8)*(15-8)+ABS($R15)</f>
        <v>1.1125</v>
      </c>
      <c r="V15" s="11" t="n">
        <f aca="false">$B$74*$U15*$B$71*POWER($C15*$B$69,2)*4*PI()*11.1</f>
        <v>2.52601409572279E+043</v>
      </c>
      <c r="W15" s="4" t="n">
        <f aca="false">IF(V15&gt;3.827E+044,V15,0)</f>
        <v>0</v>
      </c>
      <c r="X15" s="8" t="n">
        <f aca="false">0.000000000157*(V15/3.827E+033)*(1+SQRT((3.827E+042)/V15))</f>
        <v>1.43963542635568</v>
      </c>
      <c r="Y15" s="4" t="n">
        <f aca="false">IF(M15&lt;&gt;0,M15/X15,0)</f>
        <v>0</v>
      </c>
      <c r="Z15" s="4"/>
      <c r="AA15" s="4"/>
      <c r="AB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BD15" s="4"/>
      <c r="BE15" s="4"/>
      <c r="BF15" s="4"/>
      <c r="BG15" s="4"/>
    </row>
    <row r="16" customFormat="false" ht="15" hidden="false" customHeight="false" outlineLevel="0" collapsed="false">
      <c r="A16" s="3" t="s">
        <v>21</v>
      </c>
      <c r="B16" s="9" t="n">
        <v>0.0715</v>
      </c>
      <c r="C16" s="10" t="n">
        <v>318.7</v>
      </c>
      <c r="D16" s="10" t="n">
        <v>11.7</v>
      </c>
      <c r="E16" s="11" t="n">
        <v>-4E-016</v>
      </c>
      <c r="F16" s="12" t="n">
        <v>1.8</v>
      </c>
      <c r="G16" s="11" t="n">
        <f aca="false">$D16*0.000000000001*POWER($C16*$B$69,2)*4*PI()</f>
        <v>1.5101291564644E+044</v>
      </c>
      <c r="H16" s="11" t="n">
        <f aca="false">IF($E16&lt;&gt;0,$E16*POWER($C16*$B$69,2)*4*PI(),0)</f>
        <v>-5.16283472295522E+039</v>
      </c>
      <c r="I16" s="11" t="n">
        <f aca="false">IF($F16&lt;&gt;0,$F16*$B$71*POWER($C16*$B$69,2)*4*PI(),0)</f>
        <v>2.32327562532985E+029</v>
      </c>
      <c r="J16" s="0" t="n">
        <v>0</v>
      </c>
      <c r="K16" s="0" t="n">
        <v>0</v>
      </c>
      <c r="L16" s="0" t="n">
        <f aca="false">IF(AND($K16&gt;0,$J16&gt;0),$K16/$J16,0)</f>
        <v>0</v>
      </c>
      <c r="M16" s="0"/>
      <c r="N16" s="13"/>
      <c r="O16" s="0" t="n">
        <v>5.89</v>
      </c>
      <c r="P16" s="0" t="n">
        <v>3.81</v>
      </c>
      <c r="Q16" s="0" t="n">
        <v>2.61</v>
      </c>
      <c r="R16" s="0" t="n">
        <v>2.03</v>
      </c>
      <c r="S16" s="0" t="n">
        <v>1.03</v>
      </c>
      <c r="T16" s="0" t="n">
        <v>-20</v>
      </c>
      <c r="U16" s="10" t="n">
        <f aca="false">(ABS($S16)-ABS($R16))/(24-8)*(15-8)+ABS($R16)</f>
        <v>1.5925</v>
      </c>
      <c r="V16" s="11" t="n">
        <f aca="false">$B$74*$U16*$B$71*POWER($C16*$B$69,2)*4*PI()*11.1</f>
        <v>4.56310693444994E+043</v>
      </c>
      <c r="W16" s="4" t="n">
        <f aca="false">IF(V16&gt;3.827E+044,V16,0)</f>
        <v>0</v>
      </c>
      <c r="X16" s="8" t="n">
        <f aca="false">0.000000000157*(V16/3.827E+033)*(1+SQRT((3.827E+042)/V16))</f>
        <v>2.41410935904613</v>
      </c>
      <c r="Y16" s="4" t="n">
        <f aca="false">IF(M16&lt;&gt;0,M16/X16,0)</f>
        <v>0</v>
      </c>
      <c r="Z16" s="4"/>
      <c r="AA16" s="4"/>
      <c r="AB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BD16" s="4"/>
      <c r="BE16" s="4"/>
      <c r="BF16" s="4"/>
      <c r="BG16" s="4"/>
    </row>
    <row r="17" customFormat="false" ht="15" hidden="false" customHeight="false" outlineLevel="0" collapsed="false">
      <c r="A17" s="3" t="s">
        <v>22</v>
      </c>
      <c r="B17" s="9" t="n">
        <v>0.09</v>
      </c>
      <c r="C17" s="10" t="n">
        <v>406.5</v>
      </c>
      <c r="D17" s="10" t="n">
        <v>7.1</v>
      </c>
      <c r="E17" s="11" t="n">
        <v>1.5E-015</v>
      </c>
      <c r="F17" s="12" t="n">
        <v>43.86</v>
      </c>
      <c r="G17" s="11" t="n">
        <f aca="false">$D17*0.000000000001*POWER($C17*$B$69,2)*4*PI()</f>
        <v>1.49088296533017E+044</v>
      </c>
      <c r="H17" s="11" t="n">
        <f aca="false">IF($E17&lt;&gt;0,$E17*POWER($C17*$B$69,2)*4*PI(),0)</f>
        <v>3.1497527436553E+040</v>
      </c>
      <c r="I17" s="11" t="n">
        <f aca="false">IF($F17&lt;&gt;0,$F17*$B$71*POWER($C17*$B$69,2)*4*PI(),0)</f>
        <v>9.20987702244809E+030</v>
      </c>
      <c r="J17" s="0" t="n">
        <v>1.2</v>
      </c>
      <c r="K17" s="0" t="n">
        <v>0.4</v>
      </c>
      <c r="L17" s="0" t="n">
        <f aca="false">IF(AND($K17&gt;0,$J17&gt;0),$K17/$J17,0)</f>
        <v>0.333333333333333</v>
      </c>
      <c r="M17" s="0"/>
      <c r="N17" s="13"/>
      <c r="O17" s="0" t="n">
        <v>1.68</v>
      </c>
      <c r="P17" s="0" t="n">
        <v>1.24</v>
      </c>
      <c r="Q17" s="0" t="n">
        <v>1.04</v>
      </c>
      <c r="R17" s="0" t="n">
        <v>1.02</v>
      </c>
      <c r="S17" s="0" t="n">
        <v>3.81</v>
      </c>
      <c r="T17" s="0" t="n">
        <v>-20</v>
      </c>
      <c r="U17" s="10" t="n">
        <f aca="false">(ABS($S17)-ABS($R17))/(24-8)*(15-8)+ABS($R17)</f>
        <v>2.240625</v>
      </c>
      <c r="V17" s="11" t="n">
        <f aca="false">$B$74*$U17*$B$71*POWER($C17*$B$69,2)*4*PI()*11.1</f>
        <v>1.04449738170539E+044</v>
      </c>
      <c r="W17" s="4" t="n">
        <f aca="false">IF(V17&gt;3.827E+044,V17,0)</f>
        <v>0</v>
      </c>
      <c r="X17" s="8" t="n">
        <f aca="false">0.000000000157*(V17/3.827E+033)*(1+SQRT((3.827E+042)/V17))</f>
        <v>5.10518568554133</v>
      </c>
      <c r="Y17" s="4" t="n">
        <f aca="false">IF(M17&lt;&gt;0,M17/X17,0)</f>
        <v>0</v>
      </c>
      <c r="Z17" s="4"/>
      <c r="AA17" s="4"/>
      <c r="AB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BD17" s="4"/>
      <c r="BE17" s="4"/>
      <c r="BF17" s="4"/>
      <c r="BG17" s="4"/>
    </row>
    <row r="18" customFormat="false" ht="15" hidden="false" customHeight="false" outlineLevel="0" collapsed="false">
      <c r="A18" s="3" t="s">
        <v>23</v>
      </c>
      <c r="B18" s="9" t="n">
        <v>0.1316</v>
      </c>
      <c r="C18" s="10" t="n">
        <v>611.5</v>
      </c>
      <c r="D18" s="10" t="n">
        <v>5.6</v>
      </c>
      <c r="E18" s="11" t="n">
        <v>3E-016</v>
      </c>
      <c r="F18" s="12" t="n">
        <v>8.07</v>
      </c>
      <c r="G18" s="11" t="n">
        <f aca="false">$D18*0.000000000001*POWER($C18*$B$69,2)*4*PI()</f>
        <v>2.66100109793176E+044</v>
      </c>
      <c r="H18" s="11" t="n">
        <f aca="false">IF($E18&lt;&gt;0,$E18*POWER($C18*$B$69,2)*4*PI(),0)</f>
        <v>1.42553630246344E+040</v>
      </c>
      <c r="I18" s="11" t="n">
        <f aca="false">IF($F18&lt;&gt;0,$F18*$B$71*POWER($C18*$B$69,2)*4*PI(),0)</f>
        <v>3.83469265362666E+030</v>
      </c>
      <c r="J18" s="0" t="n">
        <v>-0.3</v>
      </c>
      <c r="K18" s="0" t="n">
        <v>-0.3</v>
      </c>
      <c r="L18" s="0" t="n">
        <f aca="false">IF(AND($K18&gt;0,$J18&gt;0),$K18/$J18,0)</f>
        <v>0</v>
      </c>
      <c r="M18" s="0"/>
      <c r="N18" s="13"/>
      <c r="O18" s="0" t="n">
        <v>2.21</v>
      </c>
      <c r="P18" s="0" t="n">
        <v>1.56</v>
      </c>
      <c r="Q18" s="0" t="n">
        <v>0.93</v>
      </c>
      <c r="R18" s="0" t="n">
        <v>0.68</v>
      </c>
      <c r="S18" s="0" t="n">
        <v>0.76</v>
      </c>
      <c r="T18" s="0" t="n">
        <v>-20</v>
      </c>
      <c r="U18" s="10" t="n">
        <f aca="false">(ABS($S18)-ABS($R18))/(24-8)*(15-8)+ABS($R18)</f>
        <v>0.715</v>
      </c>
      <c r="V18" s="11" t="n">
        <f aca="false">$B$74*$U18*$B$71*POWER($C18*$B$69,2)*4*PI()*11.1</f>
        <v>7.54251257633407E+043</v>
      </c>
      <c r="W18" s="4" t="n">
        <f aca="false">IF(V18&gt;3.827E+044,V18,0)</f>
        <v>0</v>
      </c>
      <c r="X18" s="8" t="n">
        <f aca="false">0.000000000157*(V18/3.827E+033)*(1+SQRT((3.827E+042)/V18))</f>
        <v>3.79125610600894</v>
      </c>
      <c r="Y18" s="4" t="n">
        <f aca="false">IF(M18&lt;&gt;0,M18/X18,0)</f>
        <v>0</v>
      </c>
      <c r="Z18" s="4"/>
      <c r="AA18" s="4"/>
      <c r="AB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BD18" s="4"/>
      <c r="BE18" s="4"/>
      <c r="BF18" s="4"/>
      <c r="BG18" s="4"/>
    </row>
    <row r="19" customFormat="false" ht="15" hidden="false" customHeight="false" outlineLevel="0" collapsed="false">
      <c r="A19" s="3" t="s">
        <v>24</v>
      </c>
      <c r="B19" s="9" t="n">
        <v>0.0595</v>
      </c>
      <c r="C19" s="10" t="n">
        <v>262.9</v>
      </c>
      <c r="D19" s="10" t="n">
        <v>9.4</v>
      </c>
      <c r="E19" s="11" t="n">
        <v>8E-016</v>
      </c>
      <c r="F19" s="12" t="n">
        <v>37.71</v>
      </c>
      <c r="G19" s="11" t="n">
        <f aca="false">$D19*0.000000000001*POWER($C19*$B$69,2)*4*PI()</f>
        <v>8.25606550009085E+043</v>
      </c>
      <c r="H19" s="11" t="n">
        <f aca="false">IF($E19&lt;&gt;0,$E19*POWER($C19*$B$69,2)*4*PI(),0)</f>
        <v>7.02643872348157E+039</v>
      </c>
      <c r="I19" s="11" t="n">
        <f aca="false">IF($F19&lt;&gt;0,$F19*$B$71*POWER($C19*$B$69,2)*4*PI(),0)</f>
        <v>3.31208755328113E+030</v>
      </c>
      <c r="J19" s="0" t="n">
        <v>-0.1</v>
      </c>
      <c r="K19" s="0" t="n">
        <v>0.4</v>
      </c>
      <c r="L19" s="0" t="n">
        <f aca="false">IF(AND($K19&gt;0,$J19&gt;0),$K19/$J19,0)</f>
        <v>0</v>
      </c>
      <c r="M19" s="0" t="n">
        <v>147</v>
      </c>
      <c r="N19" s="13"/>
      <c r="O19" s="0" t="n">
        <v>4.53</v>
      </c>
      <c r="P19" s="0" t="n">
        <v>2.84</v>
      </c>
      <c r="Q19" s="0" t="n">
        <v>1.91</v>
      </c>
      <c r="R19" s="0" t="n">
        <v>1.35</v>
      </c>
      <c r="S19" s="0" t="n">
        <v>0.98</v>
      </c>
      <c r="T19" s="0" t="n">
        <v>-20</v>
      </c>
      <c r="U19" s="10" t="n">
        <f aca="false">(ABS($S19)-ABS($R19))/(24-8)*(15-8)+ABS($R19)</f>
        <v>1.188125</v>
      </c>
      <c r="V19" s="11" t="n">
        <f aca="false">$B$74*$U19*$B$71*POWER($C19*$B$69,2)*4*PI()*11.1</f>
        <v>2.31664978356339E+043</v>
      </c>
      <c r="W19" s="4" t="n">
        <f aca="false">IF(V19&gt;3.827E+044,V19,0)</f>
        <v>0</v>
      </c>
      <c r="X19" s="8" t="n">
        <f aca="false">0.000000000157*(V19/3.827E+033)*(1+SQRT((3.827E+042)/V19))</f>
        <v>1.3366679496525</v>
      </c>
      <c r="Y19" s="4" t="n">
        <f aca="false">IF(M19&lt;&gt;0,M19/X19,0)</f>
        <v>109.974956785802</v>
      </c>
      <c r="Z19" s="4"/>
      <c r="AA19" s="4"/>
      <c r="AB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BD19" s="4"/>
      <c r="BE19" s="4"/>
      <c r="BF19" s="4"/>
      <c r="BG19" s="4"/>
    </row>
    <row r="20" customFormat="false" ht="15" hidden="false" customHeight="false" outlineLevel="0" collapsed="false">
      <c r="A20" s="3" t="s">
        <v>25</v>
      </c>
      <c r="B20" s="9" t="n">
        <v>0.1532</v>
      </c>
      <c r="C20" s="10" t="n">
        <v>722</v>
      </c>
      <c r="D20" s="10" t="n">
        <v>9.2</v>
      </c>
      <c r="E20" s="11" t="n">
        <v>1.1E-015</v>
      </c>
      <c r="F20" s="12" t="n">
        <v>80</v>
      </c>
      <c r="G20" s="11" t="n">
        <f aca="false">$D20*0.000000000001*POWER($C20*$B$69,2)*4*PI()</f>
        <v>6.09433504439984E+044</v>
      </c>
      <c r="H20" s="11" t="n">
        <f aca="false">IF($E20&lt;&gt;0,$E20*POWER($C20*$B$69,2)*4*PI(),0)</f>
        <v>7.28670494439111E+040</v>
      </c>
      <c r="I20" s="11" t="n">
        <f aca="false">IF($F20&lt;&gt;0,$F20*$B$71*POWER($C20*$B$69,2)*4*PI(),0)</f>
        <v>5.29942177773899E+031</v>
      </c>
      <c r="J20" s="0" t="n">
        <v>0.4</v>
      </c>
      <c r="K20" s="0" t="n">
        <v>0.3</v>
      </c>
      <c r="L20" s="0" t="n">
        <f aca="false">IF(AND($K20&gt;0,$J20&gt;0),$K20/$J20,0)</f>
        <v>0.75</v>
      </c>
      <c r="M20" s="0"/>
      <c r="N20" s="13"/>
      <c r="O20" s="0" t="n">
        <v>1.84</v>
      </c>
      <c r="P20" s="0" t="n">
        <v>1.34</v>
      </c>
      <c r="Q20" s="0" t="n">
        <v>0.82</v>
      </c>
      <c r="R20" s="0" t="n">
        <v>0.68</v>
      </c>
      <c r="S20" s="0" t="n">
        <v>0.66</v>
      </c>
      <c r="T20" s="0" t="n">
        <v>-20</v>
      </c>
      <c r="U20" s="10" t="n">
        <f aca="false">(ABS($S20)-ABS($R20))/(24-8)*(15-8)+ABS($R20)</f>
        <v>0.67125</v>
      </c>
      <c r="V20" s="11" t="n">
        <f aca="false">$B$74*$U20*$B$71*POWER($C20*$B$69,2)*4*PI()*11.1</f>
        <v>9.87133230955275E+043</v>
      </c>
      <c r="W20" s="4" t="n">
        <f aca="false">IF(V20&gt;3.827E+044,V20,0)</f>
        <v>0</v>
      </c>
      <c r="X20" s="8" t="n">
        <f aca="false">0.000000000157*(V20/3.827E+033)*(1+SQRT((3.827E+042)/V20))</f>
        <v>4.84701217223194</v>
      </c>
      <c r="Y20" s="4" t="n">
        <f aca="false">IF(M20&lt;&gt;0,M20/X20,0)</f>
        <v>0</v>
      </c>
      <c r="Z20" s="4"/>
      <c r="AA20" s="4"/>
      <c r="AB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BD20" s="4"/>
      <c r="BE20" s="4"/>
      <c r="BF20" s="4"/>
      <c r="BG20" s="4"/>
    </row>
    <row r="21" customFormat="false" ht="15" hidden="false" customHeight="false" outlineLevel="0" collapsed="false">
      <c r="A21" s="3" t="s">
        <v>26</v>
      </c>
      <c r="B21" s="9" t="n">
        <v>0.078</v>
      </c>
      <c r="C21" s="10" t="n">
        <v>349.3</v>
      </c>
      <c r="D21" s="10" t="n">
        <v>9</v>
      </c>
      <c r="E21" s="11" t="n">
        <v>-4E-016</v>
      </c>
      <c r="F21" s="12" t="n">
        <v>555.2</v>
      </c>
      <c r="G21" s="11" t="n">
        <f aca="false">$D21*0.000000000001*POWER($C21*$B$69,2)*4*PI()</f>
        <v>1.3954162774916E+044</v>
      </c>
      <c r="H21" s="11" t="n">
        <f aca="false">IF($E21&lt;&gt;0,$E21*POWER($C21*$B$69,2)*4*PI(),0)</f>
        <v>-6.20185012218489E+039</v>
      </c>
      <c r="I21" s="11" t="n">
        <f aca="false">IF($F21&lt;&gt;0,$F21*$B$71*POWER($C21*$B$69,2)*4*PI(),0)</f>
        <v>8.60816796959262E+031</v>
      </c>
      <c r="J21" s="0" t="n">
        <v>0</v>
      </c>
      <c r="K21" s="0" t="n">
        <v>0</v>
      </c>
      <c r="L21" s="0" t="n">
        <f aca="false">IF(AND($K21&gt;0,$J21&gt;0),$K21/$J21,0)</f>
        <v>0</v>
      </c>
      <c r="M21" s="0"/>
      <c r="N21" s="13"/>
      <c r="O21" s="0" t="n">
        <v>5.21</v>
      </c>
      <c r="P21" s="0" t="n">
        <v>3.37</v>
      </c>
      <c r="Q21" s="0" t="n">
        <v>2.23</v>
      </c>
      <c r="R21" s="0" t="n">
        <v>1.45</v>
      </c>
      <c r="S21" s="0" t="n">
        <v>0.86</v>
      </c>
      <c r="T21" s="0" t="n">
        <v>-20</v>
      </c>
      <c r="U21" s="10" t="n">
        <f aca="false">(ABS($S21)-ABS($R21))/(24-8)*(15-8)+ABS($R21)</f>
        <v>1.191875</v>
      </c>
      <c r="V21" s="11" t="n">
        <f aca="false">$B$74*$U21*$B$71*POWER($C21*$B$69,2)*4*PI()*11.1</f>
        <v>4.10246571348041E+043</v>
      </c>
      <c r="W21" s="4" t="n">
        <f aca="false">IF(V21&gt;3.827E+044,V21,0)</f>
        <v>0</v>
      </c>
      <c r="X21" s="8" t="n">
        <f aca="false">0.000000000157*(V21/3.827E+033)*(1+SQRT((3.827E+042)/V21))</f>
        <v>2.19704313298443</v>
      </c>
      <c r="Y21" s="4" t="n">
        <f aca="false">IF(M21&lt;&gt;0,M21/X21,0)</f>
        <v>0</v>
      </c>
      <c r="Z21" s="4"/>
      <c r="AA21" s="4"/>
      <c r="AB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BD21" s="4"/>
      <c r="BE21" s="4"/>
      <c r="BF21" s="4"/>
      <c r="BG21" s="4"/>
    </row>
    <row r="22" customFormat="false" ht="15" hidden="false" customHeight="false" outlineLevel="0" collapsed="false">
      <c r="A22" s="3" t="s">
        <v>27</v>
      </c>
      <c r="B22" s="9" t="n">
        <v>0.0351</v>
      </c>
      <c r="C22" s="10" t="n">
        <v>152.3</v>
      </c>
      <c r="D22" s="10" t="n">
        <v>47.1</v>
      </c>
      <c r="E22" s="11" t="n">
        <v>5.5E-015</v>
      </c>
      <c r="F22" s="12" t="n">
        <v>5499.3</v>
      </c>
      <c r="G22" s="11" t="n">
        <f aca="false">$D22*0.000000000001*POWER($C22*$B$69,2)*4*PI()</f>
        <v>1.38830477626983E+044</v>
      </c>
      <c r="H22" s="11" t="n">
        <f aca="false">IF($E22&lt;&gt;0,$E22*POWER($C22*$B$69,2)*4*PI(),0)</f>
        <v>1.6211626899117E+040</v>
      </c>
      <c r="I22" s="11" t="n">
        <f aca="false">IF($F22&lt;&gt;0,$F22*$B$71*POWER($C22*$B$69,2)*4*PI(),0)</f>
        <v>1.6209563601148E+032</v>
      </c>
      <c r="J22" s="0" t="n">
        <v>1.4</v>
      </c>
      <c r="K22" s="0" t="n">
        <v>5.9</v>
      </c>
      <c r="L22" s="0" t="n">
        <f aca="false">IF(AND($K22&gt;0,$J22&gt;0),$K22/$J22,0)</f>
        <v>4.21428571428571</v>
      </c>
      <c r="M22" s="0" t="n">
        <v>135</v>
      </c>
      <c r="N22" s="13" t="n">
        <v>1300000000</v>
      </c>
      <c r="O22" s="0" t="n">
        <v>7.34</v>
      </c>
      <c r="P22" s="0" t="n">
        <v>4.5</v>
      </c>
      <c r="Q22" s="0" t="n">
        <v>3.53</v>
      </c>
      <c r="R22" s="0" t="n">
        <v>2.76</v>
      </c>
      <c r="S22" s="0" t="n">
        <v>4.96</v>
      </c>
      <c r="T22" s="0" t="n">
        <v>95</v>
      </c>
      <c r="U22" s="10" t="n">
        <f aca="false">(ABS($S22)-ABS($R22))/(24-8)*(15-8)+ABS($R22)</f>
        <v>3.7225</v>
      </c>
      <c r="V22" s="11" t="n">
        <f aca="false">$B$74*$U22*$B$71*POWER($C22*$B$69,2)*4*PI()*11.1</f>
        <v>2.43585589296287E+043</v>
      </c>
      <c r="W22" s="4" t="n">
        <f aca="false">IF(V22&gt;3.827E+044,V22,0)</f>
        <v>0</v>
      </c>
      <c r="X22" s="8" t="n">
        <f aca="false">0.000000000157*(V22/3.827E+033)*(1+SQRT((3.827E+042)/V22))</f>
        <v>1.39538498722412</v>
      </c>
      <c r="Y22" s="4" t="n">
        <f aca="false">IF(M22&lt;&gt;0,M22/X22,0)</f>
        <v>96.7474935132847</v>
      </c>
      <c r="Z22" s="4"/>
      <c r="AA22" s="4"/>
      <c r="AB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BD22" s="4"/>
      <c r="BE22" s="4"/>
      <c r="BF22" s="4"/>
      <c r="BG22" s="4"/>
    </row>
    <row r="23" customFormat="false" ht="15" hidden="false" customHeight="false" outlineLevel="0" collapsed="false">
      <c r="A23" s="3" t="s">
        <v>28</v>
      </c>
      <c r="B23" s="9" t="n">
        <v>0.1019</v>
      </c>
      <c r="C23" s="10" t="n">
        <v>464.1</v>
      </c>
      <c r="D23" s="10" t="n">
        <v>10.9</v>
      </c>
      <c r="E23" s="11" t="n">
        <v>-3E-016</v>
      </c>
      <c r="F23" s="12" t="n">
        <v>496.9</v>
      </c>
      <c r="G23" s="11" t="n">
        <f aca="false">$D23*0.000000000001*POWER($C23*$B$69,2)*4*PI()</f>
        <v>2.9834154796878E+044</v>
      </c>
      <c r="H23" s="11" t="n">
        <f aca="false">IF($E23&lt;&gt;0,$E23*POWER($C23*$B$69,2)*4*PI(),0)</f>
        <v>-8.21123526519579E+039</v>
      </c>
      <c r="I23" s="11" t="n">
        <f aca="false">IF($F23&lt;&gt;0,$F23*$B$71*POWER($C23*$B$69,2)*4*PI(),0)</f>
        <v>1.3600542677586E+032</v>
      </c>
      <c r="J23" s="0" t="n">
        <v>0</v>
      </c>
      <c r="K23" s="0" t="n">
        <v>0</v>
      </c>
      <c r="L23" s="0" t="n">
        <f aca="false">IF(AND($K23&gt;0,$J23&gt;0),$K23/$J23,0)</f>
        <v>0</v>
      </c>
      <c r="M23" s="0" t="n">
        <v>500</v>
      </c>
      <c r="N23" s="13"/>
      <c r="O23" s="0" t="n">
        <v>3.37</v>
      </c>
      <c r="P23" s="0" t="n">
        <v>2.67</v>
      </c>
      <c r="Q23" s="0" t="n">
        <v>2.26</v>
      </c>
      <c r="R23" s="0" t="n">
        <v>2.09</v>
      </c>
      <c r="S23" s="0" t="n">
        <v>2.82</v>
      </c>
      <c r="T23" s="0" t="n">
        <v>-20</v>
      </c>
      <c r="U23" s="10" t="n">
        <f aca="false">(ABS($S23)-ABS($R23))/(24-8)*(15-8)+ABS($R23)</f>
        <v>2.409375</v>
      </c>
      <c r="V23" s="11" t="n">
        <f aca="false">$B$74*$U23*$B$71*POWER($C23*$B$69,2)*4*PI()*11.1</f>
        <v>1.464011927564E+044</v>
      </c>
      <c r="W23" s="4" t="n">
        <f aca="false">IF(V23&gt;3.827E+044,V23,0)</f>
        <v>0</v>
      </c>
      <c r="X23" s="8" t="n">
        <f aca="false">0.000000000157*(V23/3.827E+033)*(1+SQRT((3.827E+042)/V23))</f>
        <v>6.97705914167749</v>
      </c>
      <c r="Y23" s="4" t="n">
        <f aca="false">IF(M23&lt;&gt;0,M23/X23,0)</f>
        <v>71.6634315184815</v>
      </c>
      <c r="Z23" s="4"/>
      <c r="AA23" s="4"/>
      <c r="AB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BD23" s="4"/>
      <c r="BE23" s="4"/>
      <c r="BF23" s="4"/>
      <c r="BG23" s="4"/>
    </row>
    <row r="24" customFormat="false" ht="15" hidden="false" customHeight="false" outlineLevel="0" collapsed="false">
      <c r="A24" s="3" t="s">
        <v>29</v>
      </c>
      <c r="B24" s="9" t="n">
        <v>0.127</v>
      </c>
      <c r="C24" s="10" t="n">
        <v>588.3</v>
      </c>
      <c r="D24" s="10" t="n">
        <v>4.6</v>
      </c>
      <c r="E24" s="11" t="n">
        <v>7E-016</v>
      </c>
      <c r="F24" s="12" t="n">
        <v>4.28</v>
      </c>
      <c r="G24" s="11" t="n">
        <f aca="false">$D24*0.000000000001*POWER($C24*$B$69,2)*4*PI()</f>
        <v>2.02311063209766E+044</v>
      </c>
      <c r="H24" s="11" t="n">
        <f aca="false">IF($E24&lt;&gt;0,$E24*POWER($C24*$B$69,2)*4*PI(),0)</f>
        <v>3.07864661406166E+040</v>
      </c>
      <c r="I24" s="11" t="n">
        <f aca="false">IF($F24&lt;&gt;0,$F24*$B$71*POWER($C24*$B$69,2)*4*PI(),0)</f>
        <v>1.88237250116913E+030</v>
      </c>
      <c r="J24" s="0" t="n">
        <v>0.3</v>
      </c>
      <c r="K24" s="0" t="n">
        <v>0.2</v>
      </c>
      <c r="L24" s="0" t="n">
        <f aca="false">IF(AND($K24&gt;0,$J24&gt;0),$K24/$J24,0)</f>
        <v>0.666666666666667</v>
      </c>
      <c r="M24" s="0"/>
      <c r="N24" s="13"/>
      <c r="O24" s="0" t="n">
        <v>2.28</v>
      </c>
      <c r="P24" s="0" t="n">
        <v>1.48</v>
      </c>
      <c r="Q24" s="0" t="n">
        <v>0.87</v>
      </c>
      <c r="R24" s="0" t="n">
        <v>0.75</v>
      </c>
      <c r="S24" s="0" t="n">
        <v>0.73</v>
      </c>
      <c r="T24" s="0" t="n">
        <v>-20</v>
      </c>
      <c r="U24" s="10" t="n">
        <f aca="false">(ABS($S24)-ABS($R24))/(24-8)*(15-8)+ABS($R24)</f>
        <v>0.74125</v>
      </c>
      <c r="V24" s="11" t="n">
        <f aca="false">$B$74*$U24*$B$71*POWER($C24*$B$69,2)*4*PI()*11.1</f>
        <v>7.23734843133502E+043</v>
      </c>
      <c r="W24" s="4" t="n">
        <f aca="false">IF(V24&gt;3.827E+044,V24,0)</f>
        <v>0</v>
      </c>
      <c r="X24" s="8" t="n">
        <f aca="false">0.000000000157*(V24/3.827E+033)*(1+SQRT((3.827E+042)/V24))</f>
        <v>3.65181917469091</v>
      </c>
      <c r="Y24" s="4" t="n">
        <f aca="false">IF(M24&lt;&gt;0,M24/X24,0)</f>
        <v>0</v>
      </c>
      <c r="Z24" s="4"/>
      <c r="AA24" s="4"/>
      <c r="AB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BD24" s="4"/>
      <c r="BE24" s="4"/>
      <c r="BF24" s="4"/>
      <c r="BG24" s="4"/>
    </row>
    <row r="25" customFormat="false" ht="15" hidden="false" customHeight="false" outlineLevel="0" collapsed="false">
      <c r="A25" s="3" t="s">
        <v>30</v>
      </c>
      <c r="B25" s="9" t="n">
        <v>0.2343</v>
      </c>
      <c r="C25" s="10" t="n">
        <v>1160.4</v>
      </c>
      <c r="D25" s="10" t="n">
        <v>3.9</v>
      </c>
      <c r="E25" s="11" t="n">
        <v>5.4E-015</v>
      </c>
      <c r="F25" s="12" t="n">
        <v>15.3</v>
      </c>
      <c r="G25" s="11" t="n">
        <f aca="false">$D25*0.000000000001*POWER($C25*$B$69,2)*4*PI()</f>
        <v>6.67335381390638E+044</v>
      </c>
      <c r="H25" s="11" t="n">
        <f aca="false">IF($E25&lt;&gt;0,$E25*POWER($C25*$B$69,2)*4*PI(),0)</f>
        <v>9.24002835771652E+041</v>
      </c>
      <c r="I25" s="11" t="n">
        <f aca="false">IF($F25&lt;&gt;0,$F25*$B$71*POWER($C25*$B$69,2)*4*PI(),0)</f>
        <v>2.61800803468635E+031</v>
      </c>
      <c r="J25" s="0" t="n">
        <v>1.5</v>
      </c>
      <c r="K25" s="0" t="n">
        <v>10.6</v>
      </c>
      <c r="L25" s="0" t="n">
        <f aca="false">IF(AND($K25&gt;0,$J25&gt;0),$K25/$J25,0)</f>
        <v>7.06666666666667</v>
      </c>
      <c r="M25" s="0"/>
      <c r="N25" s="13"/>
      <c r="O25" s="0" t="n">
        <v>1.18</v>
      </c>
      <c r="P25" s="0" t="n">
        <v>1.19</v>
      </c>
      <c r="Q25" s="0" t="n">
        <v>1.37</v>
      </c>
      <c r="R25" s="0" t="n">
        <v>2.53</v>
      </c>
      <c r="S25" s="0" t="n">
        <v>24.1</v>
      </c>
      <c r="T25" s="0" t="n">
        <v>90</v>
      </c>
      <c r="U25" s="10" t="n">
        <f aca="false">(ABS($S25)-ABS($R25))/(24-8)*(15-8)+ABS($R25)</f>
        <v>11.966875</v>
      </c>
      <c r="V25" s="11" t="n">
        <f aca="false">$B$74*$U25*$B$71*POWER($C25*$B$69,2)*4*PI()*11.1</f>
        <v>4.54583086785579E+045</v>
      </c>
      <c r="W25" s="4" t="n">
        <f aca="false">IF(V25&gt;3.827E+044,V25,0)</f>
        <v>4.54583086785579E+045</v>
      </c>
      <c r="X25" s="8" t="n">
        <f aca="false">0.000000000157*(V25/3.827E+033)*(1+SQRT((3.827E+042)/V25))</f>
        <v>191.900527974485</v>
      </c>
      <c r="Y25" s="4" t="n">
        <f aca="false">IF(M25&lt;&gt;0,M25/X25,0)</f>
        <v>0</v>
      </c>
      <c r="Z25" s="4"/>
      <c r="AA25" s="4"/>
      <c r="AB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BD25" s="4"/>
      <c r="BE25" s="4"/>
      <c r="BF25" s="4"/>
      <c r="BG25" s="4"/>
    </row>
    <row r="26" customFormat="false" ht="15" hidden="false" customHeight="false" outlineLevel="0" collapsed="false">
      <c r="A26" s="3" t="s">
        <v>31</v>
      </c>
      <c r="B26" s="9" t="n">
        <v>0.1514</v>
      </c>
      <c r="C26" s="10" t="n">
        <v>712.7</v>
      </c>
      <c r="D26" s="10" t="n">
        <v>21.9</v>
      </c>
      <c r="E26" s="11" t="n">
        <v>1.85E-014</v>
      </c>
      <c r="F26" s="12" t="n">
        <v>57.86</v>
      </c>
      <c r="G26" s="11" t="n">
        <f aca="false">$D26*0.000000000001*POWER($C26*$B$69,2)*4*PI()</f>
        <v>1.41358437616181E+045</v>
      </c>
      <c r="H26" s="11" t="n">
        <f aca="false">IF($E26&lt;&gt;0,$E26*POWER($C26*$B$69,2)*4*PI(),0)</f>
        <v>1.19412378808189E+042</v>
      </c>
      <c r="I26" s="11" t="n">
        <f aca="false">IF($F26&lt;&gt;0,$F26*$B$71*POWER($C26*$B$69,2)*4*PI(),0)</f>
        <v>3.73470283126585E+031</v>
      </c>
      <c r="J26" s="0" t="n">
        <v>5.6</v>
      </c>
      <c r="K26" s="0" t="n">
        <v>3.8</v>
      </c>
      <c r="L26" s="0" t="n">
        <f aca="false">IF(AND($K26&gt;0,$J26&gt;0),$K26/$J26,0)</f>
        <v>0.678571428571429</v>
      </c>
      <c r="M26" s="0" t="n">
        <v>1170</v>
      </c>
      <c r="N26" s="13" t="n">
        <v>23000000000</v>
      </c>
      <c r="O26" s="0" t="n">
        <v>3.31</v>
      </c>
      <c r="P26" s="0" t="n">
        <v>2.43</v>
      </c>
      <c r="Q26" s="0" t="n">
        <v>1.67</v>
      </c>
      <c r="R26" s="0" t="n">
        <v>1.79</v>
      </c>
      <c r="S26" s="0" t="n">
        <v>2.85</v>
      </c>
      <c r="T26" s="0" t="n">
        <v>34</v>
      </c>
      <c r="U26" s="10" t="n">
        <f aca="false">(ABS($S26)-ABS($R26))/(24-8)*(15-8)+ABS($R26)</f>
        <v>2.25375</v>
      </c>
      <c r="V26" s="11" t="n">
        <f aca="false">$B$74*$U26*$B$71*POWER($C26*$B$69,2)*4*PI()*11.1</f>
        <v>3.22950778486748E+044</v>
      </c>
      <c r="W26" s="4" t="n">
        <f aca="false">IF(V26&gt;3.827E+044,V26,0)</f>
        <v>0</v>
      </c>
      <c r="X26" s="8" t="n">
        <f aca="false">0.000000000157*(V26/3.827E+033)*(1+SQRT((3.827E+042)/V26))</f>
        <v>14.6910734471757</v>
      </c>
      <c r="Y26" s="4" t="n">
        <f aca="false">IF(M26&lt;&gt;0,M26/X26,0)</f>
        <v>79.6401981248637</v>
      </c>
      <c r="Z26" s="4"/>
      <c r="AA26" s="4"/>
      <c r="AB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BD26" s="4"/>
      <c r="BE26" s="4"/>
      <c r="BF26" s="4"/>
      <c r="BG26" s="4"/>
    </row>
    <row r="27" customFormat="false" ht="15" hidden="false" customHeight="false" outlineLevel="0" collapsed="false">
      <c r="A27" s="3" t="s">
        <v>32</v>
      </c>
      <c r="B27" s="9" t="n">
        <v>0.119</v>
      </c>
      <c r="C27" s="10" t="n">
        <v>548.3</v>
      </c>
      <c r="D27" s="10" t="n">
        <v>0.33</v>
      </c>
      <c r="E27" s="11" t="n">
        <v>7E-016</v>
      </c>
      <c r="F27" s="12" t="n">
        <v>59.2</v>
      </c>
      <c r="G27" s="11" t="n">
        <f aca="false">$D27*0.000000000001*POWER($C27*$B$69,2)*4*PI()</f>
        <v>1.26070807813567E+043</v>
      </c>
      <c r="H27" s="11" t="n">
        <f aca="false">IF($E27&lt;&gt;0,$E27*POWER($C27*$B$69,2)*4*PI(),0)</f>
        <v>2.67422925665143E+040</v>
      </c>
      <c r="I27" s="11" t="n">
        <f aca="false">IF($F27&lt;&gt;0,$F27*$B$71*POWER($C27*$B$69,2)*4*PI(),0)</f>
        <v>2.26163388562521E+031</v>
      </c>
      <c r="J27" s="0" t="n">
        <v>0.6</v>
      </c>
      <c r="K27" s="0" t="n">
        <v>0.2</v>
      </c>
      <c r="L27" s="0" t="n">
        <f aca="false">IF(AND($K27&gt;0,$J27&gt;0),$K27/$J27,0)</f>
        <v>0.333333333333333</v>
      </c>
      <c r="M27" s="0"/>
      <c r="N27" s="13"/>
      <c r="O27" s="0" t="n">
        <v>3.08</v>
      </c>
      <c r="P27" s="0" t="n">
        <v>2.11</v>
      </c>
      <c r="Q27" s="0" t="n">
        <v>1.27</v>
      </c>
      <c r="R27" s="0" t="n">
        <v>0.9</v>
      </c>
      <c r="S27" s="0" t="n">
        <v>1</v>
      </c>
      <c r="T27" s="0" t="n">
        <v>25</v>
      </c>
      <c r="U27" s="10" t="n">
        <f aca="false">(ABS($S27)-ABS($R27))/(24-8)*(15-8)+ABS($R27)</f>
        <v>0.94375</v>
      </c>
      <c r="V27" s="11" t="n">
        <f aca="false">$B$74*$U27*$B$71*POWER($C27*$B$69,2)*4*PI()*11.1</f>
        <v>8.00406367334547E+043</v>
      </c>
      <c r="W27" s="4" t="n">
        <f aca="false">IF(V27&gt;3.827E+044,V27,0)</f>
        <v>0</v>
      </c>
      <c r="X27" s="8" t="n">
        <f aca="false">0.000000000157*(V27/3.827E+033)*(1+SQRT((3.827E+042)/V27))</f>
        <v>4.00161323255478</v>
      </c>
      <c r="Y27" s="4" t="n">
        <f aca="false">IF(M27&lt;&gt;0,M27/X27,0)</f>
        <v>0</v>
      </c>
      <c r="Z27" s="4"/>
      <c r="AA27" s="4"/>
      <c r="AB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BD27" s="4"/>
      <c r="BE27" s="4"/>
      <c r="BF27" s="4"/>
      <c r="BG27" s="4"/>
    </row>
    <row r="28" customFormat="false" ht="15" hidden="false" customHeight="false" outlineLevel="0" collapsed="false">
      <c r="A28" s="3" t="s">
        <v>33</v>
      </c>
      <c r="B28" s="9" t="n">
        <v>0.0808</v>
      </c>
      <c r="C28" s="10" t="n">
        <v>362.6</v>
      </c>
      <c r="D28" s="10" t="n">
        <v>11.8</v>
      </c>
      <c r="E28" s="11" t="n">
        <v>9E-016</v>
      </c>
      <c r="F28" s="12" t="n">
        <v>14.7</v>
      </c>
      <c r="G28" s="11" t="n">
        <f aca="false">$D28*0.000000000001*POWER($C28*$B$69,2)*4*PI()</f>
        <v>1.97152237739855E+044</v>
      </c>
      <c r="H28" s="11" t="n">
        <f aca="false">IF($E28&lt;&gt;0,$E28*POWER($C28*$B$69,2)*4*PI(),0)</f>
        <v>1.50370350818533E+040</v>
      </c>
      <c r="I28" s="11" t="n">
        <f aca="false">IF($F28&lt;&gt;0,$F28*$B$71*POWER($C28*$B$69,2)*4*PI(),0)</f>
        <v>2.45604906336938E+030</v>
      </c>
      <c r="J28" s="0" t="n">
        <v>-0.2</v>
      </c>
      <c r="K28" s="0" t="n">
        <v>-0.2</v>
      </c>
      <c r="L28" s="0" t="n">
        <f aca="false">IF(AND($K28&gt;0,$J28&gt;0),$K28/$J28,0)</f>
        <v>0</v>
      </c>
      <c r="M28" s="0"/>
      <c r="N28" s="13"/>
      <c r="O28" s="0" t="n">
        <v>2.99</v>
      </c>
      <c r="P28" s="0" t="n">
        <v>1.91</v>
      </c>
      <c r="Q28" s="0" t="n">
        <v>1.27</v>
      </c>
      <c r="R28" s="0" t="n">
        <v>0.86</v>
      </c>
      <c r="S28" s="0" t="n">
        <v>0.84</v>
      </c>
      <c r="T28" s="0" t="n">
        <v>-20</v>
      </c>
      <c r="U28" s="10" t="n">
        <f aca="false">(ABS($S28)-ABS($R28))/(24-8)*(15-8)+ABS($R28)</f>
        <v>0.85125</v>
      </c>
      <c r="V28" s="11" t="n">
        <f aca="false">$B$74*$U28*$B$71*POWER($C28*$B$69,2)*4*PI()*11.1</f>
        <v>3.15740144131215E+043</v>
      </c>
      <c r="W28" s="4" t="n">
        <f aca="false">IF(V28&gt;3.827E+044,V28,0)</f>
        <v>0</v>
      </c>
      <c r="X28" s="8" t="n">
        <f aca="false">0.000000000157*(V28/3.827E+033)*(1+SQRT((3.827E+042)/V28))</f>
        <v>1.74625906902511</v>
      </c>
      <c r="Y28" s="4" t="n">
        <f aca="false">IF(M28&lt;&gt;0,M28/X28,0)</f>
        <v>0</v>
      </c>
      <c r="Z28" s="4"/>
      <c r="AA28" s="4"/>
      <c r="AB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BD28" s="4"/>
      <c r="BE28" s="4"/>
      <c r="BF28" s="4"/>
      <c r="BG28" s="4"/>
    </row>
    <row r="29" customFormat="false" ht="15" hidden="false" customHeight="false" outlineLevel="0" collapsed="false">
      <c r="A29" s="3" t="s">
        <v>34</v>
      </c>
      <c r="B29" s="9" t="n">
        <v>0.061</v>
      </c>
      <c r="C29" s="10" t="n">
        <v>269.9</v>
      </c>
      <c r="D29" s="10" t="n">
        <v>6.7</v>
      </c>
      <c r="E29" s="11" t="n">
        <v>0</v>
      </c>
      <c r="F29" s="12" t="n">
        <v>77.5</v>
      </c>
      <c r="G29" s="11" t="n">
        <f aca="false">$D29*0.000000000001*POWER($C29*$B$69,2)*4*PI()</f>
        <v>6.20218442145531E+043</v>
      </c>
      <c r="H29" s="11" t="n">
        <f aca="false">IF($E29&lt;&gt;0,$E29*POWER($C29*$B$69,2)*4*PI(),0)</f>
        <v>0</v>
      </c>
      <c r="I29" s="11" t="n">
        <f aca="false">IF($F29&lt;&gt;0,$F29*$B$71*POWER($C29*$B$69,2)*4*PI(),0)</f>
        <v>7.17416854720577E+030</v>
      </c>
      <c r="J29" s="0" t="n">
        <v>0</v>
      </c>
      <c r="K29" s="0" t="n">
        <v>0</v>
      </c>
      <c r="L29" s="0" t="n">
        <f aca="false">IF(AND($K29&gt;0,$J29&gt;0),$K29/$J29,0)</f>
        <v>0</v>
      </c>
      <c r="M29" s="0"/>
      <c r="N29" s="13"/>
      <c r="O29" s="0" t="n">
        <v>5.64</v>
      </c>
      <c r="P29" s="0" t="n">
        <v>3.53</v>
      </c>
      <c r="Q29" s="0" t="n">
        <v>2.48</v>
      </c>
      <c r="R29" s="0" t="n">
        <v>1.59</v>
      </c>
      <c r="S29" s="0" t="n">
        <v>1.11</v>
      </c>
      <c r="T29" s="0" t="n">
        <v>-20</v>
      </c>
      <c r="U29" s="10" t="n">
        <f aca="false">(ABS($S29)-ABS($R29))/(24-8)*(15-8)+ABS($R29)</f>
        <v>1.38</v>
      </c>
      <c r="V29" s="11" t="n">
        <f aca="false">$B$74*$U29*$B$71*POWER($C29*$B$69,2)*4*PI()*11.1</f>
        <v>2.83597196918963E+043</v>
      </c>
      <c r="W29" s="4" t="n">
        <f aca="false">IF(V29&gt;3.827E+044,V29,0)</f>
        <v>0</v>
      </c>
      <c r="X29" s="8" t="n">
        <f aca="false">0.000000000157*(V29/3.827E+033)*(1+SQRT((3.827E+042)/V29))</f>
        <v>1.5908247565325</v>
      </c>
      <c r="Y29" s="4" t="n">
        <f aca="false">IF(M29&lt;&gt;0,M29/X29,0)</f>
        <v>0</v>
      </c>
      <c r="Z29" s="4"/>
      <c r="AA29" s="4"/>
      <c r="AB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BD29" s="4"/>
      <c r="BE29" s="4"/>
      <c r="BF29" s="4"/>
      <c r="BG29" s="4"/>
    </row>
    <row r="30" customFormat="false" ht="15" hidden="false" customHeight="false" outlineLevel="0" collapsed="false">
      <c r="A30" s="3" t="s">
        <v>35</v>
      </c>
      <c r="B30" s="9" t="n">
        <v>0.0552</v>
      </c>
      <c r="C30" s="10" t="n">
        <v>243.2</v>
      </c>
      <c r="D30" s="10" t="n">
        <v>14.3</v>
      </c>
      <c r="E30" s="11" t="n">
        <v>7E-016</v>
      </c>
      <c r="F30" s="12" t="n">
        <v>54.5</v>
      </c>
      <c r="G30" s="11" t="n">
        <f aca="false">$D30*0.000000000001*POWER($C30*$B$69,2)*4*PI()</f>
        <v>1.07479907168681E+044</v>
      </c>
      <c r="H30" s="11" t="n">
        <f aca="false">IF($E30&lt;&gt;0,$E30*POWER($C30*$B$69,2)*4*PI(),0)</f>
        <v>5.26125419706829E+039</v>
      </c>
      <c r="I30" s="11" t="n">
        <f aca="false">IF($F30&lt;&gt;0,$F30*$B$71*POWER($C30*$B$69,2)*4*PI(),0)</f>
        <v>4.09626219628889E+030</v>
      </c>
      <c r="J30" s="0" t="n">
        <v>0</v>
      </c>
      <c r="K30" s="0" t="n">
        <v>0</v>
      </c>
      <c r="L30" s="0" t="n">
        <f aca="false">IF(AND($K30&gt;0,$J30&gt;0),$K30/$J30,0)</f>
        <v>0</v>
      </c>
      <c r="M30" s="0" t="n">
        <v>85</v>
      </c>
      <c r="N30" s="13"/>
      <c r="O30" s="0" t="n">
        <v>5.5</v>
      </c>
      <c r="P30" s="0" t="n">
        <v>3.47</v>
      </c>
      <c r="Q30" s="0" t="n">
        <v>2.4</v>
      </c>
      <c r="R30" s="0" t="n">
        <v>1.71</v>
      </c>
      <c r="S30" s="0" t="n">
        <v>1.39</v>
      </c>
      <c r="T30" s="0" t="n">
        <v>-20</v>
      </c>
      <c r="U30" s="10" t="n">
        <f aca="false">(ABS($S30)-ABS($R30))/(24-8)*(15-8)+ABS($R30)</f>
        <v>1.57</v>
      </c>
      <c r="V30" s="11" t="n">
        <f aca="false">$B$74*$U30*$B$71*POWER($C30*$B$69,2)*4*PI()*11.1</f>
        <v>2.61965362549455E+043</v>
      </c>
      <c r="W30" s="4" t="n">
        <f aca="false">IF(V30&gt;3.827E+044,V30,0)</f>
        <v>0</v>
      </c>
      <c r="X30" s="8" t="n">
        <f aca="false">0.000000000157*(V30/3.827E+033)*(1+SQRT((3.827E+042)/V30))</f>
        <v>1.48545857288055</v>
      </c>
      <c r="Y30" s="4" t="n">
        <f aca="false">IF(M30&lt;&gt;0,M30/X30,0)</f>
        <v>57.2213870866629</v>
      </c>
      <c r="Z30" s="4"/>
      <c r="AA30" s="4"/>
      <c r="AB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BD30" s="4"/>
      <c r="BE30" s="4"/>
      <c r="BF30" s="4"/>
      <c r="BG30" s="4"/>
    </row>
    <row r="31" customFormat="false" ht="15" hidden="false" customHeight="false" outlineLevel="0" collapsed="false">
      <c r="A31" s="3" t="s">
        <v>36</v>
      </c>
      <c r="B31" s="9" t="n">
        <v>0.127</v>
      </c>
      <c r="C31" s="10" t="n">
        <v>588.3</v>
      </c>
      <c r="D31" s="10" t="n">
        <v>5</v>
      </c>
      <c r="E31" s="11" t="n">
        <v>-3E-016</v>
      </c>
      <c r="F31" s="12" t="n">
        <v>-1.4</v>
      </c>
      <c r="G31" s="11" t="n">
        <f aca="false">$D31*0.000000000001*POWER($C31*$B$69,2)*4*PI()</f>
        <v>2.19903329575833E+044</v>
      </c>
      <c r="H31" s="11" t="n">
        <f aca="false">IF($E31&lt;&gt;0,$E31*POWER($C31*$B$69,2)*4*PI(),0)</f>
        <v>-1.319419977455E+040</v>
      </c>
      <c r="I31" s="11" t="n">
        <f aca="false">IF($F31&lt;&gt;0,$F31*$B$71*POWER($C31*$B$69,2)*4*PI(),0)</f>
        <v>-6.15729322812332E+029</v>
      </c>
      <c r="J31" s="0" t="n">
        <v>0</v>
      </c>
      <c r="K31" s="0" t="n">
        <v>0</v>
      </c>
      <c r="L31" s="0" t="n">
        <f aca="false">IF(AND($K31&gt;0,$J31&gt;0),$K31/$J31,0)</f>
        <v>0</v>
      </c>
      <c r="M31" s="0"/>
      <c r="N31" s="13"/>
      <c r="O31" s="0" t="n">
        <v>3.43</v>
      </c>
      <c r="P31" s="0" t="n">
        <v>2.75</v>
      </c>
      <c r="Q31" s="0" t="n">
        <v>2.22</v>
      </c>
      <c r="R31" s="0" t="n">
        <v>2.23</v>
      </c>
      <c r="S31" s="0" t="n">
        <v>0.86</v>
      </c>
      <c r="T31" s="0" t="n">
        <v>-20</v>
      </c>
      <c r="U31" s="10" t="n">
        <f aca="false">(ABS($S31)-ABS($R31))/(24-8)*(15-8)+ABS($R31)</f>
        <v>1.630625</v>
      </c>
      <c r="V31" s="11" t="n">
        <f aca="false">$B$74*$U31*$B$71*POWER($C31*$B$69,2)*4*PI()*11.1</f>
        <v>1.59209460854579E+044</v>
      </c>
      <c r="W31" s="4" t="n">
        <f aca="false">IF(V31&gt;3.827E+044,V31,0)</f>
        <v>0</v>
      </c>
      <c r="X31" s="8" t="n">
        <f aca="false">0.000000000157*(V31/3.827E+033)*(1+SQRT((3.827E+042)/V31))</f>
        <v>7.54409633140603</v>
      </c>
      <c r="Y31" s="4" t="n">
        <f aca="false">IF(M31&lt;&gt;0,M31/X31,0)</f>
        <v>0</v>
      </c>
      <c r="Z31" s="4"/>
      <c r="AA31" s="4"/>
      <c r="AB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BD31" s="4"/>
      <c r="BE31" s="4"/>
      <c r="BF31" s="4"/>
      <c r="BG31" s="4"/>
    </row>
    <row r="32" customFormat="false" ht="15" hidden="false" customHeight="false" outlineLevel="0" collapsed="false">
      <c r="A32" s="3" t="s">
        <v>37</v>
      </c>
      <c r="B32" s="9" t="n">
        <v>0.0567</v>
      </c>
      <c r="C32" s="10" t="n">
        <v>250</v>
      </c>
      <c r="D32" s="10" t="n">
        <v>14.1</v>
      </c>
      <c r="E32" s="11" t="n">
        <v>4E-016</v>
      </c>
      <c r="F32" s="12" t="n">
        <v>55.5</v>
      </c>
      <c r="G32" s="11" t="n">
        <f aca="false">$D32*0.000000000001*POWER($C32*$B$69,2)*4*PI()</f>
        <v>1.11985871464319E+044</v>
      </c>
      <c r="H32" s="11" t="n">
        <f aca="false">IF($E32&lt;&gt;0,$E32*POWER($C32*$B$69,2)*4*PI(),0)</f>
        <v>3.17690415501614E+039</v>
      </c>
      <c r="I32" s="11" t="n">
        <f aca="false">IF($F32&lt;&gt;0,$F32*$B$71*POWER($C32*$B$69,2)*4*PI(),0)</f>
        <v>4.4079545150849E+030</v>
      </c>
      <c r="J32" s="0" t="n">
        <v>0.5</v>
      </c>
      <c r="K32" s="0" t="n">
        <v>0.1</v>
      </c>
      <c r="L32" s="0" t="n">
        <f aca="false">IF(AND($K32&gt;0,$J32&gt;0),$K32/$J32,0)</f>
        <v>0.2</v>
      </c>
      <c r="M32" s="0"/>
      <c r="N32" s="13"/>
      <c r="O32" s="0" t="n">
        <v>6.57</v>
      </c>
      <c r="P32" s="0" t="n">
        <v>4.02</v>
      </c>
      <c r="Q32" s="0" t="n">
        <v>2.86</v>
      </c>
      <c r="R32" s="0" t="n">
        <v>1.97</v>
      </c>
      <c r="S32" s="0" t="n">
        <v>0.99</v>
      </c>
      <c r="T32" s="0" t="n">
        <v>-20</v>
      </c>
      <c r="U32" s="10" t="n">
        <f aca="false">(ABS($S32)-ABS($R32))/(24-8)*(15-8)+ABS($R32)</f>
        <v>1.54125</v>
      </c>
      <c r="V32" s="11" t="n">
        <f aca="false">$B$74*$U32*$B$71*POWER($C32*$B$69,2)*4*PI()*11.1</f>
        <v>2.71750395854984E+043</v>
      </c>
      <c r="W32" s="4" t="n">
        <f aca="false">IF(V32&gt;3.827E+044,V32,0)</f>
        <v>0</v>
      </c>
      <c r="X32" s="8" t="n">
        <f aca="false">0.000000000157*(V32/3.827E+033)*(1+SQRT((3.827E+042)/V32))</f>
        <v>1.53320216721003</v>
      </c>
      <c r="Y32" s="4" t="n">
        <f aca="false">IF(M32&lt;&gt;0,M32/X32,0)</f>
        <v>0</v>
      </c>
      <c r="Z32" s="4"/>
      <c r="AA32" s="4"/>
      <c r="AB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BD32" s="4"/>
      <c r="BE32" s="4"/>
      <c r="BF32" s="4"/>
      <c r="BG32" s="4"/>
    </row>
    <row r="33" customFormat="false" ht="15" hidden="false" customHeight="false" outlineLevel="0" collapsed="false">
      <c r="A33" s="3" t="s">
        <v>38</v>
      </c>
      <c r="B33" s="9" t="n">
        <v>0.0761</v>
      </c>
      <c r="C33" s="10" t="n">
        <v>340.4</v>
      </c>
      <c r="D33" s="10" t="n">
        <v>29.3</v>
      </c>
      <c r="E33" s="11" t="n">
        <v>0</v>
      </c>
      <c r="F33" s="12" t="n">
        <v>0</v>
      </c>
      <c r="G33" s="11" t="n">
        <f aca="false">$D33*0.000000000001*POWER($C33*$B$69,2)*4*PI()</f>
        <v>4.31430482962103E+044</v>
      </c>
      <c r="H33" s="11" t="n">
        <f aca="false">IF($E33&lt;&gt;0,$E33*POWER($C33*$B$69,2)*4*PI(),0)</f>
        <v>0</v>
      </c>
      <c r="I33" s="11" t="n">
        <f aca="false">IF($F33&lt;&gt;0,$F33*$B$71*POWER($C33*$B$69,2)*4*PI(),0)</f>
        <v>0</v>
      </c>
      <c r="J33" s="0" t="n">
        <v>0</v>
      </c>
      <c r="K33" s="0" t="n">
        <v>0</v>
      </c>
      <c r="L33" s="0" t="n">
        <f aca="false">IF(AND($K33&gt;0,$J33&gt;0),$K33/$J33,0)</f>
        <v>0</v>
      </c>
      <c r="M33" s="0" t="n">
        <v>360</v>
      </c>
      <c r="N33" s="13"/>
      <c r="O33" s="0" t="n">
        <v>5.15</v>
      </c>
      <c r="P33" s="0" t="n">
        <v>3.43</v>
      </c>
      <c r="Q33" s="0" t="n">
        <v>2.46</v>
      </c>
      <c r="R33" s="0" t="n">
        <v>2.16</v>
      </c>
      <c r="S33" s="0" t="n">
        <v>3.09</v>
      </c>
      <c r="T33" s="0" t="n">
        <v>-20</v>
      </c>
      <c r="U33" s="10" t="n">
        <f aca="false">(ABS($S33)-ABS($R33))/(24-8)*(15-8)+ABS($R33)</f>
        <v>2.566875</v>
      </c>
      <c r="V33" s="11" t="n">
        <f aca="false">$B$74*$U33*$B$71*POWER($C33*$B$69,2)*4*PI()*11.1</f>
        <v>8.39075231575574E+043</v>
      </c>
      <c r="W33" s="4" t="n">
        <f aca="false">IF(V33&gt;3.827E+044,V33,0)</f>
        <v>0</v>
      </c>
      <c r="X33" s="8" t="n">
        <f aca="false">0.000000000157*(V33/3.827E+033)*(1+SQRT((3.827E+042)/V33))</f>
        <v>4.17738887253704</v>
      </c>
      <c r="Y33" s="4" t="n">
        <f aca="false">IF(M33&lt;&gt;0,M33/X33,0)</f>
        <v>86.1782350134337</v>
      </c>
      <c r="Z33" s="4"/>
      <c r="AA33" s="4"/>
      <c r="AB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BD33" s="4"/>
      <c r="BE33" s="4"/>
      <c r="BF33" s="4"/>
      <c r="BG33" s="4"/>
    </row>
    <row r="34" customFormat="false" ht="15" hidden="false" customHeight="false" outlineLevel="0" collapsed="false">
      <c r="A34" s="3" t="s">
        <v>39</v>
      </c>
      <c r="B34" s="9" t="n">
        <v>0.0475</v>
      </c>
      <c r="C34" s="10" t="n">
        <v>208</v>
      </c>
      <c r="D34" s="10" t="n">
        <v>32.7</v>
      </c>
      <c r="E34" s="11" t="n">
        <v>0</v>
      </c>
      <c r="F34" s="12" t="n">
        <v>1284.7</v>
      </c>
      <c r="G34" s="11" t="n">
        <f aca="false">$D34*0.000000000001*POWER($C34*$B$69,2)*4*PI()</f>
        <v>1.79778820422305E+044</v>
      </c>
      <c r="H34" s="11" t="n">
        <f aca="false">IF($E34&lt;&gt;0,$E34*POWER($C34*$B$69,2)*4*PI(),0)</f>
        <v>0</v>
      </c>
      <c r="I34" s="11" t="n">
        <f aca="false">IF($F34&lt;&gt;0,$F34*$B$71*POWER($C34*$B$69,2)*4*PI(),0)</f>
        <v>7.06305353506223E+031</v>
      </c>
      <c r="J34" s="0" t="n">
        <v>0</v>
      </c>
      <c r="K34" s="0" t="n">
        <v>0</v>
      </c>
      <c r="L34" s="0" t="n">
        <f aca="false">IF(AND($K34&gt;0,$J34&gt;0),$K34/$J34,0)</f>
        <v>0</v>
      </c>
      <c r="M34" s="0" t="n">
        <v>106</v>
      </c>
      <c r="N34" s="13"/>
      <c r="O34" s="0" t="n">
        <v>7.91</v>
      </c>
      <c r="P34" s="0" t="n">
        <v>4.86</v>
      </c>
      <c r="Q34" s="0" t="n">
        <v>3.47</v>
      </c>
      <c r="R34" s="0" t="n">
        <v>2.68</v>
      </c>
      <c r="S34" s="0" t="n">
        <v>1.91</v>
      </c>
      <c r="T34" s="0" t="n">
        <v>-20</v>
      </c>
      <c r="U34" s="10" t="n">
        <f aca="false">(ABS($S34)-ABS($R34))/(24-8)*(15-8)+ABS($R34)</f>
        <v>2.343125</v>
      </c>
      <c r="V34" s="11" t="n">
        <f aca="false">$B$74*$U34*$B$71*POWER($C34*$B$69,2)*4*PI()*11.1</f>
        <v>2.85982333913293E+043</v>
      </c>
      <c r="W34" s="4" t="n">
        <f aca="false">IF(V34&gt;3.827E+044,V34,0)</f>
        <v>0</v>
      </c>
      <c r="X34" s="8" t="n">
        <f aca="false">0.000000000157*(V34/3.827E+033)*(1+SQRT((3.827E+042)/V34))</f>
        <v>1.60240307773073</v>
      </c>
      <c r="Y34" s="4" t="n">
        <f aca="false">IF(M34&lt;&gt;0,M34/X34,0)</f>
        <v>66.1506467836505</v>
      </c>
      <c r="Z34" s="4"/>
      <c r="AA34" s="4"/>
      <c r="AB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BD34" s="4"/>
      <c r="BE34" s="4"/>
      <c r="BF34" s="4"/>
      <c r="BG34" s="4"/>
    </row>
    <row r="35" customFormat="false" ht="15" hidden="false" customHeight="false" outlineLevel="0" collapsed="false">
      <c r="A35" s="3" t="s">
        <v>40</v>
      </c>
      <c r="B35" s="9" t="n">
        <v>0.0331</v>
      </c>
      <c r="C35" s="10" t="n">
        <v>143.4</v>
      </c>
      <c r="D35" s="10" t="n">
        <v>11.6</v>
      </c>
      <c r="E35" s="11" t="n">
        <v>4E-016</v>
      </c>
      <c r="F35" s="12" t="n">
        <v>98</v>
      </c>
      <c r="G35" s="11" t="n">
        <f aca="false">$D35*0.000000000001*POWER($C35*$B$69,2)*4*PI()</f>
        <v>3.03124050715486E+043</v>
      </c>
      <c r="H35" s="11" t="n">
        <f aca="false">IF($E35&lt;&gt;0,$E35*POWER($C35*$B$69,2)*4*PI(),0)</f>
        <v>1.04525534729478E+039</v>
      </c>
      <c r="I35" s="11" t="n">
        <f aca="false">IF($F35&lt;&gt;0,$F35*$B$71*POWER($C35*$B$69,2)*4*PI(),0)</f>
        <v>2.56087560087221E+030</v>
      </c>
      <c r="J35" s="0" t="n">
        <v>0.4</v>
      </c>
      <c r="K35" s="0" t="n">
        <v>0.6</v>
      </c>
      <c r="L35" s="0" t="n">
        <f aca="false">IF(AND($K35&gt;0,$J35&gt;0),$K35/$J35,0)</f>
        <v>1.5</v>
      </c>
      <c r="M35" s="0" t="n">
        <v>45</v>
      </c>
      <c r="N35" s="13" t="n">
        <v>-870000000</v>
      </c>
      <c r="O35" s="0" t="n">
        <v>7.59</v>
      </c>
      <c r="P35" s="0" t="n">
        <v>4.54</v>
      </c>
      <c r="Q35" s="0" t="n">
        <v>3.27</v>
      </c>
      <c r="R35" s="0" t="n">
        <v>2.26</v>
      </c>
      <c r="S35" s="0" t="n">
        <v>1.21</v>
      </c>
      <c r="T35" s="0" t="n">
        <v>-20</v>
      </c>
      <c r="U35" s="10" t="n">
        <f aca="false">(ABS($S35)-ABS($R35))/(24-8)*(15-8)+ABS($R35)</f>
        <v>1.800625</v>
      </c>
      <c r="V35" s="11" t="n">
        <f aca="false">$B$74*$U35*$B$71*POWER($C35*$B$69,2)*4*PI()*11.1</f>
        <v>1.04457266489608E+043</v>
      </c>
      <c r="W35" s="4" t="n">
        <f aca="false">IF(V35&gt;3.827E+044,V35,0)</f>
        <v>0</v>
      </c>
      <c r="X35" s="8" t="n">
        <f aca="false">0.000000000157*(V35/3.827E+033)*(1+SQRT((3.827E+042)/V35))</f>
        <v>0.687910583670795</v>
      </c>
      <c r="Y35" s="4" t="n">
        <f aca="false">IF(M35&lt;&gt;0,M35/X35,0)</f>
        <v>65.4154785057575</v>
      </c>
      <c r="Z35" s="4"/>
      <c r="AA35" s="4"/>
      <c r="AB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BD35" s="4"/>
      <c r="BE35" s="4"/>
      <c r="BF35" s="4"/>
      <c r="BG35" s="4"/>
    </row>
    <row r="36" customFormat="false" ht="15" hidden="false" customHeight="false" outlineLevel="0" collapsed="false">
      <c r="A36" s="3" t="s">
        <v>41</v>
      </c>
      <c r="B36" s="9" t="n">
        <v>0.0281</v>
      </c>
      <c r="C36" s="10" t="n">
        <v>121.3</v>
      </c>
      <c r="D36" s="10" t="n">
        <v>6</v>
      </c>
      <c r="E36" s="11" t="n">
        <v>1.8E-015</v>
      </c>
      <c r="F36" s="12" t="n">
        <v>2.37</v>
      </c>
      <c r="G36" s="11" t="n">
        <f aca="false">$D36*0.000000000001*POWER($C36*$B$69,2)*4*PI()</f>
        <v>1.12185558951887E+043</v>
      </c>
      <c r="H36" s="11" t="n">
        <f aca="false">IF($E36&lt;&gt;0,$E36*POWER($C36*$B$69,2)*4*PI(),0)</f>
        <v>3.3655667685566E+039</v>
      </c>
      <c r="I36" s="11" t="n">
        <f aca="false">IF($F36&lt;&gt;0,$F36*$B$71*POWER($C36*$B$69,2)*4*PI(),0)</f>
        <v>4.43132957859953E+028</v>
      </c>
      <c r="J36" s="0" t="n">
        <v>-0.5</v>
      </c>
      <c r="K36" s="0" t="n">
        <v>-0.5</v>
      </c>
      <c r="L36" s="0" t="n">
        <f aca="false">IF(AND($K36&gt;0,$J36&gt;0),$K36/$J36,0)</f>
        <v>0</v>
      </c>
      <c r="M36" s="0" t="n">
        <v>8</v>
      </c>
      <c r="N36" s="13" t="n">
        <v>4700000000</v>
      </c>
      <c r="O36" s="0" t="n">
        <v>17.51</v>
      </c>
      <c r="P36" s="0" t="n">
        <v>10.6</v>
      </c>
      <c r="Q36" s="0" t="n">
        <v>9.45</v>
      </c>
      <c r="R36" s="0" t="n">
        <v>12.38</v>
      </c>
      <c r="S36" s="0" t="n">
        <v>27.9</v>
      </c>
      <c r="T36" s="0" t="n">
        <v>540</v>
      </c>
      <c r="U36" s="10" t="n">
        <f aca="false">(ABS($S36)-ABS($R36))/(24-8)*(15-8)+ABS($R36)</f>
        <v>19.17</v>
      </c>
      <c r="V36" s="11" t="n">
        <f aca="false">$B$74*$U36*$B$71*POWER($C36*$B$69,2)*4*PI()*11.1</f>
        <v>7.95720951089837E+043</v>
      </c>
      <c r="W36" s="4" t="n">
        <f aca="false">IF(V36&gt;3.827E+044,V36,0)</f>
        <v>0</v>
      </c>
      <c r="X36" s="8" t="n">
        <f aca="false">0.000000000157*(V36/3.827E+033)*(1+SQRT((3.827E+042)/V36))</f>
        <v>3.98028703633253</v>
      </c>
      <c r="Y36" s="4" t="n">
        <f aca="false">IF(M36&lt;&gt;0,M36/X36,0)</f>
        <v>2.0099052975263</v>
      </c>
      <c r="Z36" s="4"/>
      <c r="AA36" s="4"/>
      <c r="AB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BD36" s="4"/>
      <c r="BE36" s="4"/>
      <c r="BF36" s="4"/>
      <c r="BG36" s="4"/>
    </row>
    <row r="37" customFormat="false" ht="15" hidden="false" customHeight="false" outlineLevel="0" collapsed="false">
      <c r="A37" s="3" t="s">
        <v>42</v>
      </c>
      <c r="B37" s="9" t="n">
        <v>0.0259</v>
      </c>
      <c r="C37" s="10" t="n">
        <v>111.6</v>
      </c>
      <c r="D37" s="10" t="n">
        <v>6.8</v>
      </c>
      <c r="E37" s="11" t="n">
        <v>2.47E-015</v>
      </c>
      <c r="F37" s="12" t="n">
        <v>-0.42</v>
      </c>
      <c r="G37" s="11" t="n">
        <f aca="false">$D37*0.000000000001*POWER($C37*$B$69,2)*4*PI()</f>
        <v>1.07622086083082E+043</v>
      </c>
      <c r="H37" s="11" t="n">
        <f aca="false">IF($E37&lt;&gt;0,$E37*POWER($C37*$B$69,2)*4*PI(),0)</f>
        <v>3.90921400919431E+039</v>
      </c>
      <c r="I37" s="11" t="n">
        <f aca="false">IF($F37&lt;&gt;0,$F37*$B$71*POWER($C37*$B$69,2)*4*PI(),0)</f>
        <v>-6.64724649336684E+027</v>
      </c>
      <c r="J37" s="0" t="n">
        <v>0.188899</v>
      </c>
      <c r="K37" s="0" t="n">
        <v>0.17838</v>
      </c>
      <c r="L37" s="0" t="n">
        <f aca="false">IF(AND($K37&gt;0,$J37&gt;0),$K37/$J37,0)</f>
        <v>0.944314157300992</v>
      </c>
      <c r="M37" s="0" t="n">
        <v>45</v>
      </c>
      <c r="N37" s="13" t="n">
        <v>1100000000</v>
      </c>
      <c r="O37" s="0" t="n">
        <v>10.04</v>
      </c>
      <c r="P37" s="0" t="n">
        <v>5.96</v>
      </c>
      <c r="Q37" s="0" t="n">
        <v>4.46</v>
      </c>
      <c r="R37" s="0" t="n">
        <v>3.41</v>
      </c>
      <c r="S37" s="0" t="n">
        <v>2.36</v>
      </c>
      <c r="T37" s="0" t="n">
        <v>-20</v>
      </c>
      <c r="U37" s="10" t="n">
        <f aca="false">(ABS($S37)-ABS($R37))/(24-8)*(15-8)+ABS($R37)</f>
        <v>2.950625</v>
      </c>
      <c r="V37" s="11" t="n">
        <f aca="false">$B$74*$U37*$B$71*POWER($C37*$B$69,2)*4*PI()*11.1</f>
        <v>1.03671524618021E+043</v>
      </c>
      <c r="W37" s="4" t="n">
        <f aca="false">IF(V37&gt;3.827E+044,V37,0)</f>
        <v>0</v>
      </c>
      <c r="X37" s="8" t="n">
        <f aca="false">0.000000000157*(V37/3.827E+033)*(1+SQRT((3.827E+042)/V37))</f>
        <v>0.683709737788763</v>
      </c>
      <c r="Y37" s="4" t="n">
        <f aca="false">IF(M37&lt;&gt;0,M37/X37,0)</f>
        <v>65.8174039549852</v>
      </c>
      <c r="Z37" s="4"/>
      <c r="AA37" s="4"/>
      <c r="AB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BD37" s="4"/>
      <c r="BE37" s="4"/>
      <c r="BF37" s="4"/>
      <c r="BG37" s="4"/>
    </row>
    <row r="38" customFormat="false" ht="15" hidden="false" customHeight="false" outlineLevel="0" collapsed="false">
      <c r="A38" s="3" t="s">
        <v>43</v>
      </c>
      <c r="B38" s="9" t="n">
        <v>0.036</v>
      </c>
      <c r="C38" s="10" t="n">
        <v>156.3</v>
      </c>
      <c r="D38" s="10" t="n">
        <v>4.6</v>
      </c>
      <c r="E38" s="11" t="n">
        <v>1E-015</v>
      </c>
      <c r="F38" s="12" t="n">
        <v>82.08</v>
      </c>
      <c r="G38" s="11" t="n">
        <f aca="false">$D38*0.000000000001*POWER($C38*$B$69,2)*4*PI()</f>
        <v>1.42803841946832E+043</v>
      </c>
      <c r="H38" s="11" t="n">
        <f aca="false">IF($E38&lt;&gt;0,$E38*POWER($C38*$B$69,2)*4*PI(),0)</f>
        <v>3.10443134667025E+039</v>
      </c>
      <c r="I38" s="11" t="n">
        <f aca="false">IF($F38&lt;&gt;0,$F38*$B$71*POWER($C38*$B$69,2)*4*PI(),0)</f>
        <v>2.54811724934694E+030</v>
      </c>
      <c r="J38" s="0" t="n">
        <v>0.6</v>
      </c>
      <c r="K38" s="0" t="n">
        <v>1.2</v>
      </c>
      <c r="L38" s="0" t="n">
        <f aca="false">IF(AND($K38&gt;0,$J38&gt;0),$K38/$J38,0)</f>
        <v>2</v>
      </c>
      <c r="M38" s="0" t="n">
        <v>22.8</v>
      </c>
      <c r="N38" s="13" t="n">
        <v>-1300000000</v>
      </c>
      <c r="O38" s="0" t="n">
        <v>7.15</v>
      </c>
      <c r="P38" s="0" t="n">
        <v>4.33</v>
      </c>
      <c r="Q38" s="0" t="n">
        <v>3.09</v>
      </c>
      <c r="R38" s="0" t="n">
        <v>2.02</v>
      </c>
      <c r="S38" s="0" t="n">
        <v>1.32</v>
      </c>
      <c r="T38" s="0" t="n">
        <v>-20</v>
      </c>
      <c r="U38" s="10" t="n">
        <f aca="false">(ABS($S38)-ABS($R38))/(24-8)*(15-8)+ABS($R38)</f>
        <v>1.71375</v>
      </c>
      <c r="V38" s="11" t="n">
        <f aca="false">$B$74*$U38*$B$71*POWER($C38*$B$69,2)*4*PI()*11.1</f>
        <v>1.18108866691906E+043</v>
      </c>
      <c r="W38" s="4" t="n">
        <f aca="false">IF(V38&gt;3.827E+044,V38,0)</f>
        <v>0</v>
      </c>
      <c r="X38" s="8" t="n">
        <f aca="false">0.000000000157*(V38/3.827E+033)*(1+SQRT((3.827E+042)/V38))</f>
        <v>0.760344426891315</v>
      </c>
      <c r="Y38" s="4" t="n">
        <f aca="false">IF(M38&lt;&gt;0,M38/X38,0)</f>
        <v>29.9864103603919</v>
      </c>
      <c r="Z38" s="4"/>
      <c r="AA38" s="4"/>
      <c r="AB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BD38" s="4"/>
      <c r="BE38" s="4"/>
      <c r="BF38" s="4"/>
      <c r="BG38" s="4"/>
    </row>
    <row r="39" customFormat="false" ht="15" hidden="false" customHeight="false" outlineLevel="0" collapsed="false">
      <c r="A39" s="3" t="s">
        <v>44</v>
      </c>
      <c r="B39" s="9" t="n">
        <v>0.0282</v>
      </c>
      <c r="C39" s="10" t="n">
        <v>121.7</v>
      </c>
      <c r="D39" s="10" t="n">
        <v>12.7</v>
      </c>
      <c r="E39" s="11" t="n">
        <v>3.5E-015</v>
      </c>
      <c r="F39" s="12" t="n">
        <v>49.35</v>
      </c>
      <c r="G39" s="11" t="n">
        <f aca="false">$D39*0.000000000001*POWER($C39*$B$69,2)*4*PI()</f>
        <v>2.39028112140874E+043</v>
      </c>
      <c r="H39" s="11" t="n">
        <f aca="false">IF($E39&lt;&gt;0,$E39*POWER($C39*$B$69,2)*4*PI(),0)</f>
        <v>6.58738891726819E+039</v>
      </c>
      <c r="I39" s="11" t="n">
        <f aca="false">IF($F39&lt;&gt;0,$F39*$B$71*POWER($C39*$B$69,2)*4*PI(),0)</f>
        <v>9.28821837334814E+029</v>
      </c>
      <c r="J39" s="0" t="n">
        <v>1.8</v>
      </c>
      <c r="K39" s="0" t="n">
        <v>1.4</v>
      </c>
      <c r="L39" s="0" t="n">
        <f aca="false">IF(AND($K39&gt;0,$J39&gt;0),$K39/$J39,0)</f>
        <v>0.777777777777778</v>
      </c>
      <c r="M39" s="0" t="n">
        <v>37</v>
      </c>
      <c r="N39" s="13" t="n">
        <v>2200000000</v>
      </c>
      <c r="O39" s="0" t="n">
        <v>17.77</v>
      </c>
      <c r="P39" s="0" t="n">
        <v>10.45</v>
      </c>
      <c r="Q39" s="0" t="n">
        <v>7.73</v>
      </c>
      <c r="R39" s="0" t="n">
        <v>5.11</v>
      </c>
      <c r="S39" s="0" t="n">
        <v>3.16</v>
      </c>
      <c r="T39" s="0" t="n">
        <v>30</v>
      </c>
      <c r="U39" s="10" t="n">
        <f aca="false">(ABS($S39)-ABS($R39))/(24-8)*(15-8)+ABS($R39)</f>
        <v>4.256875</v>
      </c>
      <c r="V39" s="11" t="n">
        <f aca="false">$B$74*$U39*$B$71*POWER($C39*$B$69,2)*4*PI()*11.1</f>
        <v>1.77864441307929E+043</v>
      </c>
      <c r="W39" s="4" t="n">
        <f aca="false">IF(V39&gt;3.827E+044,V39,0)</f>
        <v>0</v>
      </c>
      <c r="X39" s="8" t="n">
        <f aca="false">0.000000000157*(V39/3.827E+033)*(1+SQRT((3.827E+042)/V39))</f>
        <v>1.06814239025107</v>
      </c>
      <c r="Y39" s="4" t="n">
        <f aca="false">IF(M39&lt;&gt;0,M39/X39,0)</f>
        <v>34.6395764625568</v>
      </c>
      <c r="Z39" s="4"/>
      <c r="AA39" s="4"/>
      <c r="AB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BD39" s="4"/>
      <c r="BE39" s="4"/>
      <c r="BF39" s="4"/>
      <c r="BG39" s="4"/>
    </row>
    <row r="40" customFormat="false" ht="15" hidden="false" customHeight="false" outlineLevel="0" collapsed="false">
      <c r="A40" s="3" t="s">
        <v>229</v>
      </c>
      <c r="B40" s="9" t="n">
        <v>0.1028</v>
      </c>
      <c r="C40" s="10" t="n">
        <v>468.5</v>
      </c>
      <c r="D40" s="10" t="n">
        <v>5.87</v>
      </c>
      <c r="E40" s="11" t="n">
        <v>2.5E-014</v>
      </c>
      <c r="F40" s="12" t="n">
        <v>2372</v>
      </c>
      <c r="G40" s="11" t="n">
        <f aca="false">$D40*0.000000000001*POWER($C40*$B$69,2)*4*PI()</f>
        <v>1.63727411471224E+044</v>
      </c>
      <c r="H40" s="11" t="n">
        <f aca="false">IF($E40&lt;&gt;0,$E40*POWER($C40*$B$69,2)*4*PI(),0)</f>
        <v>6.97305841018842E+041</v>
      </c>
      <c r="I40" s="11" t="n">
        <f aca="false">IF($F40&lt;&gt;0,$F40*$B$71*POWER($C40*$B$69,2)*4*PI(),0)</f>
        <v>6.61603781958677E+032</v>
      </c>
      <c r="J40" s="0" t="n">
        <v>0</v>
      </c>
      <c r="K40" s="0" t="n">
        <v>0</v>
      </c>
      <c r="L40" s="0" t="n">
        <f aca="false">IF(AND($K40&gt;0,$J40&gt;0),$K40/$J40,0)</f>
        <v>0</v>
      </c>
      <c r="M40" s="0" t="n">
        <v>1230</v>
      </c>
      <c r="N40" s="13"/>
      <c r="O40" s="0" t="n">
        <v>3.95</v>
      </c>
      <c r="P40" s="0" t="n">
        <v>2.76</v>
      </c>
      <c r="Q40" s="0" t="n">
        <v>2.12</v>
      </c>
      <c r="R40" s="0" t="n">
        <v>2.87</v>
      </c>
      <c r="S40" s="0" t="n">
        <v>10.34</v>
      </c>
      <c r="T40" s="0" t="n">
        <v>154</v>
      </c>
      <c r="U40" s="10" t="n">
        <f aca="false">(ABS($S40)-ABS($R40))/(24-8)*(15-8)+ABS($R40)</f>
        <v>6.138125</v>
      </c>
      <c r="V40" s="11" t="n">
        <f aca="false">$B$74*$U40*$B$71*POWER($C40*$B$69,2)*4*PI()*11.1</f>
        <v>3.80077356887856E+044</v>
      </c>
      <c r="W40" s="4" t="n">
        <f aca="false">IF(V40&gt;3.827E+044,V40,0)</f>
        <v>0</v>
      </c>
      <c r="X40" s="8" t="n">
        <f aca="false">0.000000000157*(V40/3.827E+033)*(1+SQRT((3.827E+042)/V40))</f>
        <v>17.1570190461519</v>
      </c>
      <c r="Y40" s="4" t="n">
        <f aca="false">IF(M40&lt;&gt;0,M40/X40,0)</f>
        <v>71.6907754599639</v>
      </c>
      <c r="Z40" s="4"/>
      <c r="AA40" s="4"/>
      <c r="AB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BD40" s="4"/>
      <c r="BE40" s="4"/>
      <c r="BF40" s="4"/>
      <c r="BG40" s="4"/>
    </row>
    <row r="41" customFormat="false" ht="15" hidden="false" customHeight="false" outlineLevel="0" collapsed="false">
      <c r="A41" s="3" t="s">
        <v>46</v>
      </c>
      <c r="B41" s="9" t="n">
        <v>0.04</v>
      </c>
      <c r="C41" s="10" t="n">
        <v>174.2</v>
      </c>
      <c r="D41" s="10" t="n">
        <v>5.6</v>
      </c>
      <c r="E41" s="11" t="n">
        <v>0</v>
      </c>
      <c r="F41" s="12" t="n">
        <v>82.7</v>
      </c>
      <c r="G41" s="11" t="n">
        <f aca="false">$D41*0.000000000001*POWER($C41*$B$69,2)*4*PI()</f>
        <v>2.15947625157878E+043</v>
      </c>
      <c r="H41" s="11" t="n">
        <f aca="false">IF($E41&lt;&gt;0,$E41*POWER($C41*$B$69,2)*4*PI(),0)</f>
        <v>0</v>
      </c>
      <c r="I41" s="11" t="n">
        <f aca="false">IF($F41&lt;&gt;0,$F41*$B$71*POWER($C41*$B$69,2)*4*PI(),0)</f>
        <v>3.1890836786708E+030</v>
      </c>
      <c r="J41" s="0" t="n">
        <v>0</v>
      </c>
      <c r="K41" s="0" t="n">
        <v>0</v>
      </c>
      <c r="L41" s="0" t="n">
        <f aca="false">IF(AND($K41&gt;0,$J41&gt;0),$K41/$J41,0)</f>
        <v>0</v>
      </c>
      <c r="M41" s="0"/>
      <c r="N41" s="13"/>
      <c r="O41" s="0" t="n">
        <v>6.95</v>
      </c>
      <c r="P41" s="0" t="n">
        <v>4.2</v>
      </c>
      <c r="Q41" s="0" t="n">
        <v>3.07</v>
      </c>
      <c r="R41" s="0" t="n">
        <v>2.22</v>
      </c>
      <c r="S41" s="0" t="n">
        <v>2.42</v>
      </c>
      <c r="T41" s="0" t="n">
        <v>53</v>
      </c>
      <c r="U41" s="10" t="n">
        <f aca="false">(ABS($S41)-ABS($R41))/(24-8)*(15-8)+ABS($R41)</f>
        <v>2.3075</v>
      </c>
      <c r="V41" s="11" t="n">
        <f aca="false">$B$74*$U41*$B$71*POWER($C41*$B$69,2)*4*PI()*11.1</f>
        <v>1.97540018216965E+043</v>
      </c>
      <c r="W41" s="4" t="n">
        <f aca="false">IF(V41&gt;3.827E+044,V41,0)</f>
        <v>0</v>
      </c>
      <c r="X41" s="8" t="n">
        <f aca="false">0.000000000157*(V41/3.827E+033)*(1+SQRT((3.827E+042)/V41))</f>
        <v>1.16708989273228</v>
      </c>
      <c r="Y41" s="4" t="n">
        <f aca="false">IF(M41&lt;&gt;0,M41/X41,0)</f>
        <v>0</v>
      </c>
      <c r="Z41" s="4"/>
      <c r="AA41" s="4"/>
      <c r="AB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BD41" s="4"/>
      <c r="BE41" s="4"/>
      <c r="BF41" s="4"/>
      <c r="BG41" s="4"/>
    </row>
    <row r="42" customFormat="false" ht="15" hidden="false" customHeight="false" outlineLevel="0" collapsed="false">
      <c r="A42" s="3" t="s">
        <v>47</v>
      </c>
      <c r="B42" s="9" t="n">
        <v>0.0338</v>
      </c>
      <c r="C42" s="10" t="n">
        <v>146.5</v>
      </c>
      <c r="D42" s="10" t="n">
        <v>80.5</v>
      </c>
      <c r="E42" s="11" t="n">
        <v>3.53E-014</v>
      </c>
      <c r="F42" s="12" t="n">
        <v>43</v>
      </c>
      <c r="G42" s="11" t="n">
        <f aca="false">$D42*0.000000000001*POWER($C42*$B$69,2)*4*PI()</f>
        <v>2.19550906067205E+044</v>
      </c>
      <c r="H42" s="11" t="n">
        <f aca="false">IF($E42&lt;&gt;0,$E42*POWER($C42*$B$69,2)*4*PI(),0)</f>
        <v>9.62751178158052E+040</v>
      </c>
      <c r="I42" s="11" t="n">
        <f aca="false">IF($F42&lt;&gt;0,$F42*$B$71*POWER($C42*$B$69,2)*4*PI(),0)</f>
        <v>1.17275639265712E+030</v>
      </c>
      <c r="J42" s="0" t="n">
        <v>7.4</v>
      </c>
      <c r="K42" s="0" t="n">
        <v>4.4</v>
      </c>
      <c r="L42" s="0" t="n">
        <f aca="false">IF(AND($K42&gt;0,$J42&gt;0),$K42/$J42,0)</f>
        <v>0.594594594594595</v>
      </c>
      <c r="M42" s="0" t="n">
        <v>307</v>
      </c>
      <c r="N42" s="13" t="n">
        <v>3900000000</v>
      </c>
      <c r="O42" s="0" t="n">
        <v>9.43</v>
      </c>
      <c r="P42" s="0" t="n">
        <v>5.7</v>
      </c>
      <c r="Q42" s="0" t="n">
        <v>4.55</v>
      </c>
      <c r="R42" s="0" t="n">
        <v>9.61</v>
      </c>
      <c r="S42" s="0" t="n">
        <v>2.39</v>
      </c>
      <c r="T42" s="0" t="n">
        <v>78</v>
      </c>
      <c r="U42" s="10" t="n">
        <f aca="false">(ABS($S42)-ABS($R42))/(24-8)*(15-8)+ABS($R42)</f>
        <v>6.45125</v>
      </c>
      <c r="V42" s="11" t="n">
        <f aca="false">$B$74*$U42*$B$71*POWER($C42*$B$69,2)*4*PI()*11.1</f>
        <v>3.90603562452253E+043</v>
      </c>
      <c r="W42" s="4" t="n">
        <f aca="false">IF(V42&gt;3.827E+044,V42,0)</f>
        <v>0</v>
      </c>
      <c r="X42" s="8" t="n">
        <f aca="false">0.000000000157*(V42/3.827E+033)*(1+SQRT((3.827E+042)/V42))</f>
        <v>2.10400186084498</v>
      </c>
      <c r="Y42" s="4" t="n">
        <f aca="false">IF(M42&lt;&gt;0,M42/X42,0)</f>
        <v>145.912418478901</v>
      </c>
      <c r="Z42" s="4"/>
      <c r="AA42" s="4"/>
      <c r="AB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BD42" s="4"/>
      <c r="BE42" s="4"/>
      <c r="BF42" s="4"/>
      <c r="BG42" s="4"/>
    </row>
    <row r="43" customFormat="false" ht="15" hidden="false" customHeight="false" outlineLevel="0" collapsed="false">
      <c r="A43" s="3" t="s">
        <v>48</v>
      </c>
      <c r="B43" s="9" t="n">
        <v>0.109</v>
      </c>
      <c r="C43" s="10" t="n">
        <v>498.9</v>
      </c>
      <c r="D43" s="10" t="n">
        <v>7.9</v>
      </c>
      <c r="E43" s="11" t="n">
        <v>1.07E-014</v>
      </c>
      <c r="F43" s="12" t="n">
        <v>17.9</v>
      </c>
      <c r="G43" s="11" t="n">
        <f aca="false">$D43*0.000000000001*POWER($C43*$B$69,2)*4*PI()</f>
        <v>2.49872351083064E+044</v>
      </c>
      <c r="H43" s="11" t="n">
        <f aca="false">IF($E43&lt;&gt;0,$E43*POWER($C43*$B$69,2)*4*PI(),0)</f>
        <v>3.38434703365669E+041</v>
      </c>
      <c r="I43" s="11" t="n">
        <f aca="false">IF($F43&lt;&gt;0,$F43*$B$71*POWER($C43*$B$69,2)*4*PI(),0)</f>
        <v>5.66166466378082E+030</v>
      </c>
      <c r="J43" s="0" t="n">
        <v>2.2</v>
      </c>
      <c r="K43" s="0" t="n">
        <v>1.4</v>
      </c>
      <c r="L43" s="0" t="n">
        <f aca="false">IF(AND($K43&gt;0,$J43&gt;0),$K43/$J43,0)</f>
        <v>0.636363636363636</v>
      </c>
      <c r="M43" s="0"/>
      <c r="N43" s="13" t="n">
        <v>12000000000</v>
      </c>
      <c r="O43" s="0" t="n">
        <v>2.04</v>
      </c>
      <c r="P43" s="0" t="n">
        <v>1.57</v>
      </c>
      <c r="Q43" s="0" t="n">
        <v>1.41</v>
      </c>
      <c r="R43" s="0" t="n">
        <v>2.07</v>
      </c>
      <c r="S43" s="0" t="n">
        <v>5.14</v>
      </c>
      <c r="T43" s="0" t="n">
        <v>132</v>
      </c>
      <c r="U43" s="10" t="n">
        <f aca="false">(ABS($S43)-ABS($R43))/(24-8)*(15-8)+ABS($R43)</f>
        <v>3.413125</v>
      </c>
      <c r="V43" s="11" t="n">
        <f aca="false">$B$74*$U43*$B$71*POWER($C43*$B$69,2)*4*PI()*11.1</f>
        <v>2.39660400203121E+044</v>
      </c>
      <c r="W43" s="4" t="n">
        <f aca="false">IF(V43&gt;3.827E+044,V43,0)</f>
        <v>0</v>
      </c>
      <c r="X43" s="8" t="n">
        <f aca="false">0.000000000157*(V43/3.827E+033)*(1+SQRT((3.827E+042)/V43))</f>
        <v>11.0743207650747</v>
      </c>
      <c r="Y43" s="4" t="n">
        <f aca="false">IF(M43&lt;&gt;0,M43/X43,0)</f>
        <v>0</v>
      </c>
      <c r="Z43" s="4"/>
      <c r="AA43" s="4"/>
      <c r="AB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BD43" s="4"/>
      <c r="BE43" s="4"/>
      <c r="BF43" s="4"/>
      <c r="BG43" s="4"/>
    </row>
    <row r="44" customFormat="false" ht="15" hidden="false" customHeight="false" outlineLevel="0" collapsed="false">
      <c r="A44" s="3" t="s">
        <v>49</v>
      </c>
      <c r="B44" s="9" t="n">
        <v>0.208</v>
      </c>
      <c r="C44" s="10" t="n">
        <v>1014.3</v>
      </c>
      <c r="D44" s="10" t="n">
        <v>4.8</v>
      </c>
      <c r="E44" s="11" t="n">
        <v>5.4E-015</v>
      </c>
      <c r="F44" s="12" t="n">
        <v>81.5</v>
      </c>
      <c r="G44" s="11" t="n">
        <f aca="false">$D44*0.000000000001*POWER($C44*$B$69,2)*4*PI()</f>
        <v>6.2753534572421E+044</v>
      </c>
      <c r="H44" s="11" t="n">
        <f aca="false">IF($E44&lt;&gt;0,$E44*POWER($C44*$B$69,2)*4*PI(),0)</f>
        <v>7.05977263939737E+041</v>
      </c>
      <c r="I44" s="11" t="n">
        <f aca="false">IF($F44&lt;&gt;0,$F44*$B$71*POWER($C44*$B$69,2)*4*PI(),0)</f>
        <v>1.06550272242757E+032</v>
      </c>
      <c r="J44" s="0" t="n">
        <v>1.1</v>
      </c>
      <c r="K44" s="0" t="n">
        <v>1.3</v>
      </c>
      <c r="L44" s="0" t="n">
        <f aca="false">IF(AND($K44&gt;0,$J44&gt;0),$K44/$J44,0)</f>
        <v>1.18181818181818</v>
      </c>
      <c r="M44" s="0" t="n">
        <v>490</v>
      </c>
      <c r="N44" s="13" t="n">
        <v>-38000000000</v>
      </c>
      <c r="O44" s="0" t="n">
        <v>1.71</v>
      </c>
      <c r="P44" s="0" t="n">
        <v>1.36</v>
      </c>
      <c r="Q44" s="0" t="n">
        <v>0.85</v>
      </c>
      <c r="R44" s="0" t="n">
        <v>0.92</v>
      </c>
      <c r="S44" s="0" t="n">
        <v>2.1</v>
      </c>
      <c r="T44" s="0" t="n">
        <v>55</v>
      </c>
      <c r="U44" s="10" t="n">
        <f aca="false">(ABS($S44)-ABS($R44))/(24-8)*(15-8)+ABS($R44)</f>
        <v>1.43625</v>
      </c>
      <c r="V44" s="11" t="n">
        <f aca="false">$B$74*$U44*$B$71*POWER($C44*$B$69,2)*4*PI()*11.1</f>
        <v>4.16850158637084E+044</v>
      </c>
      <c r="W44" s="4" t="n">
        <f aca="false">IF(V44&gt;3.827E+044,V44,0)</f>
        <v>4.16850158637084E+044</v>
      </c>
      <c r="X44" s="8" t="n">
        <f aca="false">0.000000000157*(V44/3.827E+033)*(1+SQRT((3.827E+042)/V44))</f>
        <v>18.7395390609861</v>
      </c>
      <c r="Y44" s="4" t="n">
        <f aca="false">IF(M44&lt;&gt;0,M44/X44,0)</f>
        <v>26.1479216967579</v>
      </c>
      <c r="Z44" s="4"/>
      <c r="AA44" s="4"/>
      <c r="AB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BD44" s="4"/>
      <c r="BE44" s="4"/>
      <c r="BF44" s="4"/>
      <c r="BG44" s="4"/>
    </row>
    <row r="45" customFormat="false" ht="15" hidden="false" customHeight="false" outlineLevel="0" collapsed="false">
      <c r="A45" s="3" t="s">
        <v>50</v>
      </c>
      <c r="B45" s="9" t="n">
        <v>0.0236</v>
      </c>
      <c r="C45" s="10" t="n">
        <v>101.5</v>
      </c>
      <c r="D45" s="10" t="n">
        <v>10.1</v>
      </c>
      <c r="E45" s="11" t="n">
        <v>6.67E-015</v>
      </c>
      <c r="F45" s="12" t="n">
        <v>0</v>
      </c>
      <c r="G45" s="11" t="n">
        <f aca="false">$D45*0.000000000001*POWER($C45*$B$69,2)*4*PI()</f>
        <v>1.32226213757301E+043</v>
      </c>
      <c r="H45" s="11" t="n">
        <f aca="false">IF($E45&lt;&gt;0,$E45*POWER($C45*$B$69,2)*4*PI(),0)</f>
        <v>8.73216678971481E+039</v>
      </c>
      <c r="I45" s="11" t="n">
        <f aca="false">IF($F45&lt;&gt;0,$F45*$B$71*POWER($C45*$B$69,2)*4*PI(),0)</f>
        <v>0</v>
      </c>
      <c r="J45" s="0" t="n">
        <v>-1.54</v>
      </c>
      <c r="K45" s="0" t="n">
        <v>0.72</v>
      </c>
      <c r="L45" s="0" t="n">
        <f aca="false">IF(AND($K45&gt;0,$J45&gt;0),$K45/$J45,0)</f>
        <v>0</v>
      </c>
      <c r="M45" s="0"/>
      <c r="N45" s="13" t="n">
        <v>-490000000</v>
      </c>
      <c r="O45" s="0" t="n">
        <v>13.14</v>
      </c>
      <c r="P45" s="0" t="n">
        <v>7.8</v>
      </c>
      <c r="Q45" s="0" t="n">
        <v>5.87</v>
      </c>
      <c r="R45" s="0" t="n">
        <v>3.94</v>
      </c>
      <c r="S45" s="0" t="n">
        <v>2.58</v>
      </c>
      <c r="T45" s="0" t="n">
        <v>44</v>
      </c>
      <c r="U45" s="10" t="n">
        <f aca="false">(ABS($S45)-ABS($R45))/(24-8)*(15-8)+ABS($R45)</f>
        <v>3.345</v>
      </c>
      <c r="V45" s="11" t="n">
        <f aca="false">$B$74*$U45*$B$71*POWER($C45*$B$69,2)*4*PI()*11.1</f>
        <v>9.72176872020138E+042</v>
      </c>
      <c r="W45" s="4" t="n">
        <f aca="false">IF(V45&gt;3.827E+044,V45,0)</f>
        <v>0</v>
      </c>
      <c r="X45" s="8" t="n">
        <f aca="false">0.000000000157*(V45/3.827E+033)*(1+SQRT((3.827E+042)/V45))</f>
        <v>0.649060891305865</v>
      </c>
      <c r="Y45" s="4" t="n">
        <f aca="false">IF(M45&lt;&gt;0,M45/X45,0)</f>
        <v>0</v>
      </c>
      <c r="Z45" s="4"/>
      <c r="AA45" s="4"/>
      <c r="AB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BD45" s="4"/>
      <c r="BE45" s="4"/>
      <c r="BF45" s="4"/>
      <c r="BG45" s="4"/>
    </row>
    <row r="46" customFormat="false" ht="15" hidden="false" customHeight="false" outlineLevel="0" collapsed="false">
      <c r="A46" s="3" t="s">
        <v>51</v>
      </c>
      <c r="B46" s="9" t="n">
        <v>0.11</v>
      </c>
      <c r="C46" s="10" t="n">
        <v>503.8</v>
      </c>
      <c r="D46" s="10" t="n">
        <v>4</v>
      </c>
      <c r="E46" s="11" t="n">
        <v>5.5E-015</v>
      </c>
      <c r="F46" s="12" t="n">
        <v>2.06</v>
      </c>
      <c r="G46" s="11" t="n">
        <f aca="false">$D46*0.000000000001*POWER($C46*$B$69,2)*4*PI()</f>
        <v>1.29015063846255E+044</v>
      </c>
      <c r="H46" s="11" t="n">
        <f aca="false">IF($E46&lt;&gt;0,$E46*POWER($C46*$B$69,2)*4*PI(),0)</f>
        <v>1.77395712788601E+041</v>
      </c>
      <c r="I46" s="11" t="n">
        <f aca="false">IF($F46&lt;&gt;0,$F46*$B$71*POWER($C46*$B$69,2)*4*PI(),0)</f>
        <v>6.64427578808215E+029</v>
      </c>
      <c r="J46" s="0" t="n">
        <v>0.4</v>
      </c>
      <c r="K46" s="0" t="n">
        <v>1</v>
      </c>
      <c r="L46" s="0" t="n">
        <f aca="false">IF(AND($K46&gt;0,$J46&gt;0),$K46/$J46,0)</f>
        <v>2.5</v>
      </c>
      <c r="M46" s="0" t="n">
        <v>100</v>
      </c>
      <c r="N46" s="13" t="n">
        <v>39000000000</v>
      </c>
      <c r="O46" s="0" t="n">
        <v>2.52</v>
      </c>
      <c r="P46" s="0" t="n">
        <v>1.81</v>
      </c>
      <c r="Q46" s="0" t="n">
        <v>1.62</v>
      </c>
      <c r="R46" s="0" t="n">
        <v>7.03</v>
      </c>
      <c r="S46" s="0" t="n">
        <v>18</v>
      </c>
      <c r="T46" s="0" t="n">
        <v>327</v>
      </c>
      <c r="U46" s="10" t="n">
        <f aca="false">(ABS($S46)-ABS($R46))/(24-8)*(15-8)+ABS($R46)</f>
        <v>11.829375</v>
      </c>
      <c r="V46" s="11" t="n">
        <f aca="false">$B$74*$U46*$B$71*POWER($C46*$B$69,2)*4*PI()*11.1</f>
        <v>8.47023001841894E+044</v>
      </c>
      <c r="W46" s="4" t="n">
        <f aca="false">IF(V46&gt;3.827E+044,V46,0)</f>
        <v>8.47023001841894E+044</v>
      </c>
      <c r="X46" s="8" t="n">
        <f aca="false">0.000000000157*(V46/3.827E+033)*(1+SQRT((3.827E+042)/V46))</f>
        <v>37.0842317750631</v>
      </c>
      <c r="Y46" s="4" t="n">
        <f aca="false">IF(M46&lt;&gt;0,M46/X46,0)</f>
        <v>2.69656388209838</v>
      </c>
      <c r="Z46" s="4"/>
      <c r="AA46" s="4"/>
      <c r="AB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BD46" s="4"/>
      <c r="BE46" s="4"/>
      <c r="BF46" s="4"/>
      <c r="BG46" s="4"/>
    </row>
    <row r="47" customFormat="false" ht="15" hidden="false" customHeight="false" outlineLevel="0" collapsed="false">
      <c r="A47" s="3" t="s">
        <v>52</v>
      </c>
      <c r="B47" s="9" t="n">
        <v>0.097</v>
      </c>
      <c r="C47" s="10" t="n">
        <v>440.3</v>
      </c>
      <c r="D47" s="10" t="n">
        <v>6.6</v>
      </c>
      <c r="E47" s="11" t="n">
        <v>1.1E-015</v>
      </c>
      <c r="F47" s="12" t="n">
        <v>18.92</v>
      </c>
      <c r="G47" s="11" t="n">
        <f aca="false">$D47*0.000000000001*POWER($C47*$B$69,2)*4*PI()</f>
        <v>1.62594335119768E+044</v>
      </c>
      <c r="H47" s="11" t="n">
        <f aca="false">IF($E47&lt;&gt;0,$E47*POWER($C47*$B$69,2)*4*PI(),0)</f>
        <v>2.70990558532946E+040</v>
      </c>
      <c r="I47" s="11" t="n">
        <f aca="false">IF($F47&lt;&gt;0,$F47*$B$71*POWER($C47*$B$69,2)*4*PI(),0)</f>
        <v>4.66103760676668E+030</v>
      </c>
      <c r="J47" s="0" t="n">
        <v>0.4</v>
      </c>
      <c r="K47" s="0" t="n">
        <v>0.7</v>
      </c>
      <c r="L47" s="0" t="n">
        <f aca="false">IF(AND($K47&gt;0,$J47&gt;0),$K47/$J47,0)</f>
        <v>1.75</v>
      </c>
      <c r="M47" s="0"/>
      <c r="N47" s="13"/>
      <c r="O47" s="0" t="n">
        <v>2.83</v>
      </c>
      <c r="P47" s="0" t="n">
        <v>1.89</v>
      </c>
      <c r="Q47" s="0" t="n">
        <v>1.26</v>
      </c>
      <c r="R47" s="0" t="n">
        <v>0.97</v>
      </c>
      <c r="S47" s="0" t="n">
        <v>0.63</v>
      </c>
      <c r="T47" s="0" t="n">
        <v>-20</v>
      </c>
      <c r="U47" s="10" t="n">
        <f aca="false">(ABS($S47)-ABS($R47))/(24-8)*(15-8)+ABS($R47)</f>
        <v>0.82125</v>
      </c>
      <c r="V47" s="11" t="n">
        <f aca="false">$B$74*$U47*$B$71*POWER($C47*$B$69,2)*4*PI()*11.1</f>
        <v>4.49148374139368E+043</v>
      </c>
      <c r="W47" s="4" t="n">
        <f aca="false">IF(V47&gt;3.827E+044,V47,0)</f>
        <v>0</v>
      </c>
      <c r="X47" s="8" t="n">
        <f aca="false">0.000000000157*(V47/3.827E+033)*(1+SQRT((3.827E+042)/V47))</f>
        <v>2.3804549675751</v>
      </c>
      <c r="Y47" s="4" t="n">
        <f aca="false">IF(M47&lt;&gt;0,M47/X47,0)</f>
        <v>0</v>
      </c>
      <c r="Z47" s="4"/>
      <c r="AA47" s="4"/>
      <c r="AB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BD47" s="4"/>
      <c r="BE47" s="4"/>
      <c r="BF47" s="4"/>
      <c r="BG47" s="4"/>
    </row>
    <row r="48" customFormat="false" ht="15" hidden="false" customHeight="false" outlineLevel="0" collapsed="false">
      <c r="A48" s="3" t="s">
        <v>53</v>
      </c>
      <c r="B48" s="9" t="n">
        <v>0.3615</v>
      </c>
      <c r="C48" s="10" t="n">
        <v>1916.3</v>
      </c>
      <c r="D48" s="10" t="n">
        <v>5</v>
      </c>
      <c r="E48" s="11" t="n">
        <v>9.14E-015</v>
      </c>
      <c r="F48" s="12" t="n">
        <v>49</v>
      </c>
      <c r="G48" s="11" t="n">
        <f aca="false">$D48*0.000000000001*POWER($C48*$B$69,2)*4*PI()</f>
        <v>2.33324910292698E+045</v>
      </c>
      <c r="H48" s="11" t="n">
        <f aca="false">IF($E48&lt;&gt;0,$E48*POWER($C48*$B$69,2)*4*PI(),0)</f>
        <v>4.26517936015053E+042</v>
      </c>
      <c r="I48" s="11" t="n">
        <f aca="false">IF($F48&lt;&gt;0,$F48*$B$71*POWER($C48*$B$69,2)*4*PI(),0)</f>
        <v>2.28658412086844E+032</v>
      </c>
      <c r="J48" s="0" t="n">
        <v>2.163</v>
      </c>
      <c r="K48" s="0" t="n">
        <v>1.31959</v>
      </c>
      <c r="L48" s="0" t="n">
        <f aca="false">IF(AND($K48&gt;0,$J48&gt;0),$K48/$J48,0)</f>
        <v>0.610073971336107</v>
      </c>
      <c r="M48" s="0" t="n">
        <v>1900</v>
      </c>
      <c r="N48" s="13" t="n">
        <v>250000000000</v>
      </c>
      <c r="O48" s="0" t="n">
        <v>0.82</v>
      </c>
      <c r="P48" s="0" t="n">
        <v>0.71</v>
      </c>
      <c r="Q48" s="0" t="n">
        <v>0.48</v>
      </c>
      <c r="R48" s="0" t="n">
        <v>0.95</v>
      </c>
      <c r="S48" s="0" t="n">
        <v>3.77</v>
      </c>
      <c r="T48" s="0" t="n">
        <v>112</v>
      </c>
      <c r="U48" s="10" t="n">
        <f aca="false">(ABS($S48)-ABS($R48))/(24-8)*(15-8)+ABS($R48)</f>
        <v>2.18375</v>
      </c>
      <c r="V48" s="11" t="n">
        <f aca="false">$B$74*$U48*$B$71*POWER($C48*$B$69,2)*4*PI()*11.1</f>
        <v>2.26228333146146E+045</v>
      </c>
      <c r="W48" s="4" t="n">
        <f aca="false">IF(V48&gt;3.827E+044,V48,0)</f>
        <v>2.26228333146146E+045</v>
      </c>
      <c r="X48" s="8" t="n">
        <f aca="false">0.000000000157*(V48/3.827E+033)*(1+SQRT((3.827E+042)/V48))</f>
        <v>96.625783625678</v>
      </c>
      <c r="Y48" s="4" t="n">
        <f aca="false">IF(M48&lt;&gt;0,M48/X48,0)</f>
        <v>19.6634886539236</v>
      </c>
      <c r="Z48" s="4"/>
      <c r="AA48" s="4"/>
      <c r="AB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BD48" s="4"/>
      <c r="BE48" s="4"/>
      <c r="BF48" s="4"/>
      <c r="BG48" s="4"/>
    </row>
    <row r="49" customFormat="false" ht="15" hidden="false" customHeight="false" outlineLevel="0" collapsed="false">
      <c r="A49" s="3" t="s">
        <v>54</v>
      </c>
      <c r="B49" s="9" t="n">
        <v>0.1611</v>
      </c>
      <c r="C49" s="10" t="n">
        <v>763.1</v>
      </c>
      <c r="D49" s="10" t="n">
        <v>14.3</v>
      </c>
      <c r="E49" s="11" t="n">
        <v>3.43E-015</v>
      </c>
      <c r="F49" s="12" t="n">
        <v>87.7</v>
      </c>
      <c r="G49" s="11" t="n">
        <f aca="false">$D49*0.000000000001*POWER($C49*$B$69,2)*4*PI()</f>
        <v>1.0581885270326E+045</v>
      </c>
      <c r="H49" s="11" t="n">
        <f aca="false">IF($E49&lt;&gt;0,$E49*POWER($C49*$B$69,2)*4*PI(),0)</f>
        <v>2.53817248092435E+041</v>
      </c>
      <c r="I49" s="11" t="n">
        <f aca="false">IF($F49&lt;&gt;0,$F49*$B$71*POWER($C49*$B$69,2)*4*PI(),0)</f>
        <v>6.48972963781533E+031</v>
      </c>
      <c r="J49" s="0" t="n">
        <v>0.539998</v>
      </c>
      <c r="K49" s="0" t="n">
        <v>0.126599</v>
      </c>
      <c r="L49" s="0" t="n">
        <f aca="false">IF(AND($K49&gt;0,$J49&gt;0),$K49/$J49,0)</f>
        <v>0.234443460901707</v>
      </c>
      <c r="M49" s="0" t="n">
        <v>630</v>
      </c>
      <c r="N49" s="13"/>
      <c r="O49" s="0" t="n">
        <v>2.11</v>
      </c>
      <c r="P49" s="0" t="n">
        <v>1.55</v>
      </c>
      <c r="Q49" s="0" t="n">
        <v>0.93</v>
      </c>
      <c r="R49" s="0" t="n">
        <v>0.81</v>
      </c>
      <c r="S49" s="0" t="n">
        <v>0.48</v>
      </c>
      <c r="T49" s="0" t="n">
        <v>-20</v>
      </c>
      <c r="U49" s="10" t="n">
        <f aca="false">(ABS($S49)-ABS($R49))/(24-8)*(15-8)+ABS($R49)</f>
        <v>0.665625</v>
      </c>
      <c r="V49" s="11" t="n">
        <f aca="false">$B$74*$U49*$B$71*POWER($C49*$B$69,2)*4*PI()*11.1</f>
        <v>1.09347689443321E+044</v>
      </c>
      <c r="W49" s="4" t="n">
        <f aca="false">IF(V49&gt;3.827E+044,V49,0)</f>
        <v>0</v>
      </c>
      <c r="X49" s="8" t="n">
        <f aca="false">0.000000000157*(V49/3.827E+033)*(1+SQRT((3.827E+042)/V49))</f>
        <v>5.32513137068086</v>
      </c>
      <c r="Y49" s="4" t="n">
        <f aca="false">IF(M49&lt;&gt;0,M49/X49,0)</f>
        <v>118.306940457593</v>
      </c>
      <c r="Z49" s="4"/>
      <c r="AA49" s="4"/>
      <c r="AB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BD49" s="4"/>
      <c r="BE49" s="4"/>
      <c r="BF49" s="4"/>
      <c r="BG49" s="4"/>
    </row>
    <row r="50" customFormat="false" ht="15" hidden="false" customHeight="false" outlineLevel="0" collapsed="false">
      <c r="A50" s="3" t="s">
        <v>55</v>
      </c>
      <c r="B50" s="9" t="n">
        <v>0.2346</v>
      </c>
      <c r="C50" s="10" t="n">
        <v>1162.1</v>
      </c>
      <c r="D50" s="10" t="n">
        <v>8.1</v>
      </c>
      <c r="E50" s="11" t="n">
        <v>1.66E-015</v>
      </c>
      <c r="F50" s="12" t="n">
        <v>23.82</v>
      </c>
      <c r="G50" s="11" t="n">
        <f aca="false">$D50*0.000000000001*POWER($C50*$B$69,2)*4*PI()</f>
        <v>1.39006825429041E+045</v>
      </c>
      <c r="H50" s="11" t="n">
        <f aca="false">IF($E50&lt;&gt;0,$E50*POWER($C50*$B$69,2)*4*PI(),0)</f>
        <v>2.84878185447171E+041</v>
      </c>
      <c r="I50" s="11" t="n">
        <f aca="false">IF($F50&lt;&gt;0,$F50*$B$71*POWER($C50*$B$69,2)*4*PI(),0)</f>
        <v>4.08783034780217E+031</v>
      </c>
      <c r="J50" s="0" t="n">
        <v>0.328434</v>
      </c>
      <c r="K50" s="0" t="n">
        <v>0.07620967</v>
      </c>
      <c r="L50" s="0" t="n">
        <f aca="false">IF(AND($K50&gt;0,$J50&gt;0),$K50/$J50,0)</f>
        <v>0.232039526967366</v>
      </c>
      <c r="M50" s="0" t="n">
        <v>620</v>
      </c>
      <c r="N50" s="13"/>
      <c r="O50" s="0" t="n">
        <v>1.45</v>
      </c>
      <c r="P50" s="0" t="n">
        <v>1.16</v>
      </c>
      <c r="Q50" s="0" t="n">
        <v>0.74</v>
      </c>
      <c r="R50" s="0" t="n">
        <v>0.56</v>
      </c>
      <c r="S50" s="0" t="n">
        <v>1.04</v>
      </c>
      <c r="T50" s="0" t="n">
        <v>-20</v>
      </c>
      <c r="U50" s="10" t="n">
        <f aca="false">(ABS($S50)-ABS($R50))/(24-8)*(15-8)+ABS($R50)</f>
        <v>0.77</v>
      </c>
      <c r="V50" s="11" t="n">
        <f aca="false">$B$74*$U50*$B$71*POWER($C50*$B$69,2)*4*PI()*11.1</f>
        <v>2.93355885664695E+044</v>
      </c>
      <c r="W50" s="4" t="n">
        <f aca="false">IF(V50&gt;3.827E+044,V50,0)</f>
        <v>0</v>
      </c>
      <c r="X50" s="8" t="n">
        <f aca="false">0.000000000157*(V50/3.827E+033)*(1+SQRT((3.827E+042)/V50))</f>
        <v>13.4092932074842</v>
      </c>
      <c r="Y50" s="4" t="n">
        <f aca="false">IF(M50&lt;&gt;0,M50/X50,0)</f>
        <v>46.236590579879</v>
      </c>
      <c r="Z50" s="4"/>
      <c r="AA50" s="4"/>
      <c r="AB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BD50" s="4"/>
      <c r="BE50" s="4"/>
      <c r="BF50" s="4"/>
      <c r="BG50" s="4"/>
    </row>
    <row r="51" customFormat="false" ht="15" hidden="false" customHeight="false" outlineLevel="0" collapsed="false">
      <c r="A51" s="3" t="s">
        <v>56</v>
      </c>
      <c r="B51" s="9" t="n">
        <v>0.0564</v>
      </c>
      <c r="C51" s="10" t="n">
        <v>248.7</v>
      </c>
      <c r="D51" s="10" t="n">
        <v>23.4</v>
      </c>
      <c r="E51" s="11" t="n">
        <v>1.27E-014</v>
      </c>
      <c r="F51" s="12" t="n">
        <v>0</v>
      </c>
      <c r="G51" s="11" t="n">
        <f aca="false">$D51*0.000000000001*POWER($C51*$B$69,2)*4*PI()</f>
        <v>1.83921089934601E+044</v>
      </c>
      <c r="H51" s="11" t="n">
        <f aca="false">IF($E51&lt;&gt;0,$E51*POWER($C51*$B$69,2)*4*PI(),0)</f>
        <v>9.98204206055314E+040</v>
      </c>
      <c r="I51" s="11" t="n">
        <f aca="false">IF($F51&lt;&gt;0,$F51*$B$71*POWER($C51*$B$69,2)*4*PI(),0)</f>
        <v>0</v>
      </c>
      <c r="J51" s="0" t="n">
        <v>0</v>
      </c>
      <c r="K51" s="0" t="n">
        <v>0</v>
      </c>
      <c r="L51" s="0" t="n">
        <f aca="false">IF(AND($K51&gt;0,$J51&gt;0),$K51/$J51,0)</f>
        <v>0</v>
      </c>
      <c r="M51" s="0" t="n">
        <v>289</v>
      </c>
      <c r="N51" s="13"/>
      <c r="O51" s="0" t="n">
        <v>4.9</v>
      </c>
      <c r="P51" s="0" t="n">
        <v>3.05</v>
      </c>
      <c r="Q51" s="0" t="n">
        <v>2.15</v>
      </c>
      <c r="R51" s="0" t="n">
        <v>1.6</v>
      </c>
      <c r="S51" s="0" t="n">
        <v>1.27</v>
      </c>
      <c r="T51" s="0" t="n">
        <v>-20</v>
      </c>
      <c r="U51" s="10" t="n">
        <f aca="false">(ABS($S51)-ABS($R51))/(24-8)*(15-8)+ABS($R51)</f>
        <v>1.455625</v>
      </c>
      <c r="V51" s="11" t="n">
        <f aca="false">$B$74*$U51*$B$71*POWER($C51*$B$69,2)*4*PI()*11.1</f>
        <v>2.53990898764974E+043</v>
      </c>
      <c r="W51" s="4" t="n">
        <f aca="false">IF(V51&gt;3.827E+044,V51,0)</f>
        <v>0</v>
      </c>
      <c r="X51" s="8" t="n">
        <f aca="false">0.000000000157*(V51/3.827E+033)*(1+SQRT((3.827E+042)/V51))</f>
        <v>1.44644356055234</v>
      </c>
      <c r="Y51" s="4" t="n">
        <f aca="false">IF(M51&lt;&gt;0,M51/X51,0)</f>
        <v>199.800398634041</v>
      </c>
      <c r="Z51" s="4"/>
      <c r="AA51" s="4"/>
      <c r="AB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BD51" s="4"/>
      <c r="BE51" s="4"/>
      <c r="BF51" s="4"/>
      <c r="BG51" s="4"/>
    </row>
    <row r="52" customFormat="false" ht="15" hidden="false" customHeight="false" outlineLevel="0" collapsed="false">
      <c r="A52" s="3" t="s">
        <v>57</v>
      </c>
      <c r="B52" s="9" t="n">
        <v>0.083</v>
      </c>
      <c r="C52" s="10" t="n">
        <v>373</v>
      </c>
      <c r="D52" s="10" t="n">
        <v>10.9</v>
      </c>
      <c r="E52" s="11" t="n">
        <v>1.3E-015</v>
      </c>
      <c r="F52" s="12" t="n">
        <v>49.4</v>
      </c>
      <c r="G52" s="11" t="n">
        <f aca="false">$D52*0.000000000001*POWER($C52*$B$69,2)*4*PI()</f>
        <v>1.92711781207893E+044</v>
      </c>
      <c r="H52" s="11" t="n">
        <f aca="false">IF($E52&lt;&gt;0,$E52*POWER($C52*$B$69,2)*4*PI(),0)</f>
        <v>2.29839739055285E+040</v>
      </c>
      <c r="I52" s="11" t="n">
        <f aca="false">IF($F52&lt;&gt;0,$F52*$B$71*POWER($C52*$B$69,2)*4*PI(),0)</f>
        <v>8.73391008410084E+030</v>
      </c>
      <c r="J52" s="0" t="n">
        <v>0.5</v>
      </c>
      <c r="K52" s="0" t="n">
        <v>0.4</v>
      </c>
      <c r="L52" s="0" t="n">
        <f aca="false">IF(AND($K52&gt;0,$J52&gt;0),$K52/$J52,0)</f>
        <v>0.8</v>
      </c>
      <c r="M52" s="0"/>
      <c r="N52" s="13"/>
      <c r="O52" s="0" t="n">
        <v>3.3</v>
      </c>
      <c r="P52" s="0" t="n">
        <v>2.14</v>
      </c>
      <c r="Q52" s="0" t="n">
        <v>1.39</v>
      </c>
      <c r="R52" s="0" t="n">
        <v>0.9</v>
      </c>
      <c r="S52" s="0" t="n">
        <v>0.48</v>
      </c>
      <c r="T52" s="0" t="n">
        <v>-20</v>
      </c>
      <c r="U52" s="10" t="n">
        <f aca="false">(ABS($S52)-ABS($R52))/(24-8)*(15-8)+ABS($R52)</f>
        <v>0.71625</v>
      </c>
      <c r="V52" s="11" t="n">
        <f aca="false">$B$74*$U52*$B$71*POWER($C52*$B$69,2)*4*PI()*11.1</f>
        <v>2.81124940829487E+043</v>
      </c>
      <c r="W52" s="4" t="n">
        <f aca="false">IF(V52&gt;3.827E+044,V52,0)</f>
        <v>0</v>
      </c>
      <c r="X52" s="8" t="n">
        <f aca="false">0.000000000157*(V52/3.827E+033)*(1+SQRT((3.827E+042)/V52))</f>
        <v>1.57881554948048</v>
      </c>
      <c r="Y52" s="4" t="n">
        <f aca="false">IF(M52&lt;&gt;0,M52/X52,0)</f>
        <v>0</v>
      </c>
      <c r="Z52" s="4"/>
      <c r="AA52" s="4"/>
      <c r="AB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BD52" s="4"/>
      <c r="BE52" s="4"/>
      <c r="BF52" s="4"/>
      <c r="BG52" s="4"/>
    </row>
    <row r="53" customFormat="false" ht="15" hidden="false" customHeight="false" outlineLevel="0" collapsed="false">
      <c r="A53" s="3" t="s">
        <v>60</v>
      </c>
      <c r="B53" s="9" t="n">
        <v>0.2535</v>
      </c>
      <c r="C53" s="10" t="n">
        <v>1269.3</v>
      </c>
      <c r="D53" s="10" t="n">
        <v>3.6</v>
      </c>
      <c r="E53" s="11" t="n">
        <v>9.53E-015</v>
      </c>
      <c r="F53" s="12" t="n">
        <v>3.46</v>
      </c>
      <c r="G53" s="11" t="n">
        <f aca="false">$D53*0.000000000001*POWER($C53*$B$69,2)*4*PI()</f>
        <v>7.37046969511817E+044</v>
      </c>
      <c r="H53" s="11" t="n">
        <f aca="false">IF($E53&lt;&gt;0,$E53*POWER($C53*$B$69,2)*4*PI(),0)</f>
        <v>1.95112711651323E+042</v>
      </c>
      <c r="I53" s="11" t="n">
        <f aca="false">IF($F53&lt;&gt;0,$F53*$B$71*POWER($C53*$B$69,2)*4*PI(),0)</f>
        <v>7.0838403180858E+030</v>
      </c>
      <c r="J53" s="0" t="n">
        <v>2.4198</v>
      </c>
      <c r="K53" s="0" t="n">
        <v>1.4541</v>
      </c>
      <c r="L53" s="0" t="n">
        <f aca="false">IF(AND($K53&gt;0,$J53&gt;0),$K53/$J53,0)</f>
        <v>0.600917431192661</v>
      </c>
      <c r="M53" s="0"/>
      <c r="N53" s="13"/>
      <c r="O53" s="0" t="n">
        <v>0.63</v>
      </c>
      <c r="P53" s="0" t="n">
        <v>0.58</v>
      </c>
      <c r="Q53" s="0" t="n">
        <v>0.43</v>
      </c>
      <c r="R53" s="0" t="n">
        <v>1.13</v>
      </c>
      <c r="S53" s="0" t="n">
        <v>4.54</v>
      </c>
      <c r="T53" s="0" t="n">
        <v>44</v>
      </c>
      <c r="U53" s="10" t="n">
        <f aca="false">(ABS($S53)-ABS($R53))/(24-8)*(15-8)+ABS($R53)</f>
        <v>2.621875</v>
      </c>
      <c r="V53" s="11" t="n">
        <f aca="false">$B$74*$U53*$B$71*POWER($C53*$B$69,2)*4*PI()*11.1</f>
        <v>1.19167443096642E+045</v>
      </c>
      <c r="W53" s="4" t="n">
        <f aca="false">IF(V53&gt;3.827E+044,V53,0)</f>
        <v>1.19167443096642E+045</v>
      </c>
      <c r="X53" s="8" t="n">
        <f aca="false">0.000000000157*(V53/3.827E+033)*(1+SQRT((3.827E+042)/V53))</f>
        <v>51.6580536527726</v>
      </c>
      <c r="Y53" s="4" t="n">
        <f aca="false">IF(M53&lt;&gt;0,M53/X53,0)</f>
        <v>0</v>
      </c>
      <c r="Z53" s="4"/>
      <c r="AA53" s="4"/>
      <c r="AB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BD53" s="4"/>
      <c r="BE53" s="4"/>
      <c r="BF53" s="4"/>
      <c r="BG53" s="4"/>
    </row>
    <row r="54" customFormat="false" ht="15" hidden="false" customHeight="false" outlineLevel="0" collapsed="false">
      <c r="A54" s="3" t="s">
        <v>61</v>
      </c>
      <c r="B54" s="9" t="n">
        <v>0.169</v>
      </c>
      <c r="C54" s="10" t="n">
        <v>804.6</v>
      </c>
      <c r="D54" s="10" t="n">
        <v>5.1</v>
      </c>
      <c r="E54" s="11" t="n">
        <v>4E-016</v>
      </c>
      <c r="F54" s="12" t="n">
        <v>392.8</v>
      </c>
      <c r="G54" s="11" t="n">
        <f aca="false">$D54*0.000000000001*POWER($C54*$B$69,2)*4*PI()</f>
        <v>4.19560251004967E+044</v>
      </c>
      <c r="H54" s="11" t="n">
        <f aca="false">IF($E54&lt;&gt;0,$E54*POWER($C54*$B$69,2)*4*PI(),0)</f>
        <v>3.29066863533307E+040</v>
      </c>
      <c r="I54" s="11" t="n">
        <f aca="false">IF($F54&lt;&gt;0,$F54*$B$71*POWER($C54*$B$69,2)*4*PI(),0)</f>
        <v>3.23143659989708E+032</v>
      </c>
      <c r="J54" s="0" t="n">
        <v>-0.1</v>
      </c>
      <c r="K54" s="0" t="n">
        <v>-0.2</v>
      </c>
      <c r="L54" s="0" t="n">
        <f aca="false">IF(AND($K54&gt;0,$J54&gt;0),$K54/$J54,0)</f>
        <v>0</v>
      </c>
      <c r="M54" s="0"/>
      <c r="N54" s="13"/>
      <c r="O54" s="0" t="n">
        <v>1.95</v>
      </c>
      <c r="P54" s="0" t="n">
        <v>1.44</v>
      </c>
      <c r="Q54" s="0" t="n">
        <v>0.85</v>
      </c>
      <c r="R54" s="0" t="n">
        <v>0.58</v>
      </c>
      <c r="S54" s="0" t="n">
        <v>0.44</v>
      </c>
      <c r="T54" s="0" t="n">
        <v>-20</v>
      </c>
      <c r="U54" s="10" t="n">
        <f aca="false">(ABS($S54)-ABS($R54))/(24-8)*(15-8)+ABS($R54)</f>
        <v>0.51875</v>
      </c>
      <c r="V54" s="11" t="n">
        <f aca="false">$B$74*$U54*$B$71*POWER($C54*$B$69,2)*4*PI()*11.1</f>
        <v>9.47404066791362E+043</v>
      </c>
      <c r="W54" s="4" t="n">
        <f aca="false">IF(V54&gt;3.827E+044,V54,0)</f>
        <v>0</v>
      </c>
      <c r="X54" s="8" t="n">
        <f aca="false">0.000000000157*(V54/3.827E+033)*(1+SQRT((3.827E+042)/V54))</f>
        <v>4.6678154492072</v>
      </c>
      <c r="Y54" s="4" t="n">
        <f aca="false">IF(M54&lt;&gt;0,M54/X54,0)</f>
        <v>0</v>
      </c>
      <c r="Z54" s="4"/>
      <c r="AA54" s="4"/>
      <c r="AB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BD54" s="4"/>
      <c r="BE54" s="4"/>
      <c r="BF54" s="4"/>
      <c r="BG54" s="4"/>
    </row>
    <row r="55" customFormat="false" ht="15" hidden="false" customHeight="false" outlineLevel="0" collapsed="false">
      <c r="A55" s="3" t="s">
        <v>62</v>
      </c>
      <c r="B55" s="9" t="n">
        <v>0.0311</v>
      </c>
      <c r="C55" s="10" t="n">
        <v>134.5</v>
      </c>
      <c r="D55" s="10" t="n">
        <v>9.6</v>
      </c>
      <c r="E55" s="11" t="n">
        <v>1.8E-015</v>
      </c>
      <c r="F55" s="12" t="n">
        <v>14.44</v>
      </c>
      <c r="G55" s="11" t="n">
        <f aca="false">$D55*0.000000000001*POWER($C55*$B$69,2)*4*PI()</f>
        <v>2.20688603098678E+043</v>
      </c>
      <c r="H55" s="11" t="n">
        <f aca="false">IF($E55&lt;&gt;0,$E55*POWER($C55*$B$69,2)*4*PI(),0)</f>
        <v>4.13791130810022E+039</v>
      </c>
      <c r="I55" s="11" t="n">
        <f aca="false">IF($F55&lt;&gt;0,$F55*$B$71*POWER($C55*$B$69,2)*4*PI(),0)</f>
        <v>3.31952440494262E+029</v>
      </c>
      <c r="J55" s="0" t="n">
        <v>-1.2656</v>
      </c>
      <c r="K55" s="0" t="n">
        <v>0.01076</v>
      </c>
      <c r="L55" s="0" t="n">
        <f aca="false">IF(AND($K55&gt;0,$J55&gt;0),$K55/$J55,0)</f>
        <v>0</v>
      </c>
      <c r="M55" s="0"/>
      <c r="N55" s="13"/>
      <c r="O55" s="0" t="n">
        <v>8.2</v>
      </c>
      <c r="P55" s="0" t="n">
        <v>4.88</v>
      </c>
      <c r="Q55" s="0" t="n">
        <v>3.63</v>
      </c>
      <c r="R55" s="0" t="n">
        <v>2.31</v>
      </c>
      <c r="S55" s="0" t="n">
        <v>1.59</v>
      </c>
      <c r="T55" s="0" t="n">
        <v>-20</v>
      </c>
      <c r="U55" s="10" t="n">
        <f aca="false">(ABS($S55)-ABS($R55))/(24-8)*(15-8)+ABS($R55)</f>
        <v>1.995</v>
      </c>
      <c r="V55" s="11" t="n">
        <f aca="false">$B$74*$U55*$B$71*POWER($C55*$B$69,2)*4*PI()*11.1</f>
        <v>1.01813307735806E+043</v>
      </c>
      <c r="W55" s="4" t="n">
        <f aca="false">IF(V55&gt;3.827E+044,V55,0)</f>
        <v>0</v>
      </c>
      <c r="X55" s="8" t="n">
        <f aca="false">0.000000000157*(V55/3.827E+033)*(1+SQRT((3.827E+042)/V55))</f>
        <v>0.673760229387797</v>
      </c>
      <c r="Y55" s="4" t="n">
        <f aca="false">IF(M55&lt;&gt;0,M55/X55,0)</f>
        <v>0</v>
      </c>
      <c r="Z55" s="4"/>
      <c r="AA55" s="4"/>
      <c r="AB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BD55" s="4"/>
      <c r="BE55" s="4"/>
      <c r="BF55" s="4"/>
      <c r="BG55" s="4"/>
    </row>
    <row r="56" customFormat="false" ht="15" hidden="false" customHeight="false" outlineLevel="0" collapsed="false">
      <c r="A56" s="3" t="s">
        <v>63</v>
      </c>
      <c r="B56" s="9" t="n">
        <v>0.235</v>
      </c>
      <c r="C56" s="10" t="n">
        <v>1164.3</v>
      </c>
      <c r="D56" s="10" t="n">
        <v>4.7</v>
      </c>
      <c r="E56" s="13" t="n">
        <v>1.539E-014</v>
      </c>
      <c r="F56" s="12" t="n">
        <v>8.57</v>
      </c>
      <c r="G56" s="11" t="n">
        <f aca="false">$D56*0.000000000001*POWER($C56*$B$69,2)*4*PI()</f>
        <v>8.09639628346022E+044</v>
      </c>
      <c r="H56" s="11" t="n">
        <f aca="false">IF($E56&lt;&gt;0,$E56*POWER($C56*$B$69,2)*4*PI(),0)</f>
        <v>2.65113912345644E+042</v>
      </c>
      <c r="I56" s="11" t="n">
        <f aca="false">IF($F56&lt;&gt;0,$F56*$B$71*POWER($C56*$B$69,2)*4*PI(),0)</f>
        <v>1.47630034360115E+031</v>
      </c>
      <c r="J56" s="0" t="n">
        <v>0</v>
      </c>
      <c r="K56" s="0" t="n">
        <v>0</v>
      </c>
      <c r="L56" s="0" t="n">
        <f aca="false">IF(AND($K56&gt;0,$J56&gt;0),$K56/$J56,0)</f>
        <v>0</v>
      </c>
      <c r="M56" s="0"/>
      <c r="N56" s="13" t="n">
        <v>-46000000000</v>
      </c>
      <c r="O56" s="0" t="n">
        <v>0.94</v>
      </c>
      <c r="P56" s="0" t="n">
        <v>1.15</v>
      </c>
      <c r="Q56" s="0" t="n">
        <v>1.77</v>
      </c>
      <c r="R56" s="0" t="n">
        <v>3.94</v>
      </c>
      <c r="S56" s="0" t="n">
        <v>33.59</v>
      </c>
      <c r="T56" s="0" t="n">
        <v>235</v>
      </c>
      <c r="U56" s="10" t="n">
        <f aca="false">(ABS($S56)-ABS($R56))/(24-8)*(15-8)+ABS($R56)</f>
        <v>16.911875</v>
      </c>
      <c r="V56" s="11" t="n">
        <f aca="false">$B$74*$U56*$B$71*POWER($C56*$B$69,2)*4*PI()*11.1</f>
        <v>6.46753270233794E+045</v>
      </c>
      <c r="W56" s="4" t="n">
        <f aca="false">IF(V56&gt;3.827E+044,V56,0)</f>
        <v>6.46753270233794E+045</v>
      </c>
      <c r="X56" s="8" t="n">
        <f aca="false">0.000000000157*(V56/3.827E+033)*(1+SQRT((3.827E+042)/V56))</f>
        <v>271.780168587767</v>
      </c>
      <c r="Y56" s="4" t="n">
        <f aca="false">IF(M56&lt;&gt;0,M56/X56,0)</f>
        <v>0</v>
      </c>
      <c r="Z56" s="4"/>
      <c r="AA56" s="4"/>
      <c r="AB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BD56" s="4"/>
      <c r="BE56" s="4"/>
      <c r="BF56" s="4"/>
      <c r="BG56" s="4"/>
    </row>
    <row r="57" customFormat="false" ht="15" hidden="false" customHeight="false" outlineLevel="0" collapsed="false">
      <c r="A57" s="3" t="s">
        <v>64</v>
      </c>
      <c r="B57" s="9" t="n">
        <v>0.215</v>
      </c>
      <c r="C57" s="10" t="n">
        <v>1052.8</v>
      </c>
      <c r="D57" s="10" t="n">
        <v>5.6</v>
      </c>
      <c r="E57" s="11" t="n">
        <v>3.26E-016</v>
      </c>
      <c r="F57" s="12" t="n">
        <v>13.7</v>
      </c>
      <c r="G57" s="11" t="n">
        <f aca="false">$D57*0.000000000001*POWER($C57*$B$69,2)*4*PI()</f>
        <v>7.88758193275442E+044</v>
      </c>
      <c r="H57" s="11" t="n">
        <f aca="false">IF($E57&lt;&gt;0,$E57*POWER($C57*$B$69,2)*4*PI(),0)</f>
        <v>4.59169948228204E+040</v>
      </c>
      <c r="I57" s="11" t="n">
        <f aca="false">IF($F57&lt;&gt;0,$F57*$B$71*POWER($C57*$B$69,2)*4*PI(),0)</f>
        <v>1.92964057997742E+031</v>
      </c>
      <c r="J57" s="0" t="n">
        <v>0.063727</v>
      </c>
      <c r="K57" s="0" t="n">
        <v>0.081622</v>
      </c>
      <c r="L57" s="0" t="n">
        <f aca="false">IF(AND($K57&gt;0,$J57&gt;0),$K57/$J57,0)</f>
        <v>1.28080719318342</v>
      </c>
      <c r="M57" s="0" t="n">
        <v>380</v>
      </c>
      <c r="N57" s="13"/>
      <c r="O57" s="0" t="n">
        <v>1.21</v>
      </c>
      <c r="P57" s="0" t="n">
        <v>0.92</v>
      </c>
      <c r="Q57" s="0" t="n">
        <v>0.57</v>
      </c>
      <c r="R57" s="0" t="n">
        <v>0.37</v>
      </c>
      <c r="S57" s="0" t="n">
        <v>0.36</v>
      </c>
      <c r="T57" s="0" t="n">
        <v>-20</v>
      </c>
      <c r="U57" s="10" t="n">
        <f aca="false">(ABS($S57)-ABS($R57))/(24-8)*(15-8)+ABS($R57)</f>
        <v>0.365625</v>
      </c>
      <c r="V57" s="11" t="n">
        <f aca="false">$B$74*$U57*$B$71*POWER($C57*$B$69,2)*4*PI()*11.1</f>
        <v>1.14325922500761E+044</v>
      </c>
      <c r="W57" s="4" t="n">
        <f aca="false">IF(V57&gt;3.827E+044,V57,0)</f>
        <v>0</v>
      </c>
      <c r="X57" s="8" t="n">
        <f aca="false">0.000000000157*(V57/3.827E+033)*(1+SQRT((3.827E+042)/V57))</f>
        <v>5.5482506942903</v>
      </c>
      <c r="Y57" s="4" t="n">
        <f aca="false">IF(M57&lt;&gt;0,M57/X57,0)</f>
        <v>68.4900558641047</v>
      </c>
      <c r="Z57" s="4"/>
      <c r="AA57" s="4"/>
      <c r="AB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BD57" s="4"/>
      <c r="BE57" s="4"/>
      <c r="BF57" s="4"/>
      <c r="BG57" s="4"/>
    </row>
    <row r="58" customFormat="false" ht="15" hidden="false" customHeight="false" outlineLevel="0" collapsed="false">
      <c r="A58" s="3" t="s">
        <v>65</v>
      </c>
      <c r="B58" s="9" t="n">
        <v>0.1432</v>
      </c>
      <c r="C58" s="10" t="n">
        <v>670.5</v>
      </c>
      <c r="D58" s="10" t="n">
        <v>5.5</v>
      </c>
      <c r="E58" s="11" t="n">
        <v>1.16E-015</v>
      </c>
      <c r="F58" s="12" t="n">
        <v>89.63</v>
      </c>
      <c r="G58" s="11" t="n">
        <f aca="false">$D58*0.000000000001*POWER($C58*$B$69,2)*4*PI()</f>
        <v>3.14213150943262E+044</v>
      </c>
      <c r="H58" s="11" t="n">
        <f aca="false">IF($E58&lt;&gt;0,$E58*POWER($C58*$B$69,2)*4*PI(),0)</f>
        <v>6.62704100171244E+040</v>
      </c>
      <c r="I58" s="11" t="n">
        <f aca="false">IF($F58&lt;&gt;0,$F58*$B$71*POWER($C58*$B$69,2)*4*PI(),0)</f>
        <v>5.12053176709901E+031</v>
      </c>
      <c r="J58" s="0" t="n">
        <v>0.10798034</v>
      </c>
      <c r="K58" s="0" t="n">
        <v>0.51709944</v>
      </c>
      <c r="L58" s="0" t="n">
        <f aca="false">IF(AND($K58&gt;0,$J58&gt;0),$K58/$J58,0)</f>
        <v>4.78882952211486</v>
      </c>
      <c r="M58" s="0"/>
      <c r="N58" s="13"/>
      <c r="O58" s="0" t="n">
        <v>2.97</v>
      </c>
      <c r="P58" s="0" t="n">
        <v>2.12</v>
      </c>
      <c r="Q58" s="0" t="n">
        <v>1.28</v>
      </c>
      <c r="R58" s="0" t="n">
        <v>0.91</v>
      </c>
      <c r="S58" s="0" t="n">
        <v>0.35</v>
      </c>
      <c r="T58" s="0" t="n">
        <v>-20</v>
      </c>
      <c r="U58" s="10" t="n">
        <f aca="false">(ABS($S58)-ABS($R58))/(24-8)*(15-8)+ABS($R58)</f>
        <v>0.665</v>
      </c>
      <c r="V58" s="11" t="n">
        <f aca="false">$B$74*$U58*$B$71*POWER($C58*$B$69,2)*4*PI()*11.1</f>
        <v>8.43405226795523E+043</v>
      </c>
      <c r="W58" s="4" t="n">
        <f aca="false">IF(V58&gt;3.827E+044,V58,0)</f>
        <v>0</v>
      </c>
      <c r="X58" s="8" t="n">
        <f aca="false">0.000000000157*(V58/3.827E+033)*(1+SQRT((3.827E+042)/V58))</f>
        <v>4.19704676000389</v>
      </c>
      <c r="Y58" s="4" t="n">
        <f aca="false">IF(M58&lt;&gt;0,M58/X58,0)</f>
        <v>0</v>
      </c>
      <c r="Z58" s="4"/>
      <c r="AA58" s="4"/>
      <c r="AB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BD58" s="4"/>
      <c r="BE58" s="4"/>
      <c r="BF58" s="4"/>
      <c r="BG58" s="4"/>
    </row>
    <row r="59" customFormat="false" ht="15" hidden="false" customHeight="false" outlineLevel="0" collapsed="false">
      <c r="A59" s="3" t="s">
        <v>66</v>
      </c>
      <c r="B59" s="9" t="n">
        <v>0.204</v>
      </c>
      <c r="C59" s="10" t="n">
        <v>992.4</v>
      </c>
      <c r="D59" s="10" t="n">
        <v>3.6</v>
      </c>
      <c r="E59" s="11" t="n">
        <v>8.48E-016</v>
      </c>
      <c r="F59" s="12" t="n">
        <v>65.7</v>
      </c>
      <c r="G59" s="11" t="n">
        <f aca="false">$D59*0.000000000001*POWER($C59*$B$69,2)*4*PI()</f>
        <v>4.5054701421752E+044</v>
      </c>
      <c r="H59" s="11" t="n">
        <f aca="false">IF($E59&lt;&gt;0,$E59*POWER($C59*$B$69,2)*4*PI(),0)</f>
        <v>1.06128852237905E+041</v>
      </c>
      <c r="I59" s="11" t="n">
        <f aca="false">IF($F59&lt;&gt;0,$F59*$B$71*POWER($C59*$B$69,2)*4*PI(),0)</f>
        <v>8.22248300946975E+031</v>
      </c>
      <c r="J59" s="0" t="n">
        <v>0.12361338</v>
      </c>
      <c r="K59" s="0" t="n">
        <v>0.10095741</v>
      </c>
      <c r="L59" s="0" t="n">
        <f aca="false">IF(AND($K59&gt;0,$J59&gt;0),$K59/$J59,0)</f>
        <v>0.816719112445595</v>
      </c>
      <c r="M59" s="0"/>
      <c r="N59" s="13" t="n">
        <v>-16000000000</v>
      </c>
      <c r="O59" s="0" t="n">
        <v>1.43</v>
      </c>
      <c r="P59" s="0" t="n">
        <v>1.12</v>
      </c>
      <c r="Q59" s="0" t="n">
        <v>0.62</v>
      </c>
      <c r="R59" s="0" t="n">
        <v>0.49</v>
      </c>
      <c r="S59" s="0" t="n">
        <v>0.41</v>
      </c>
      <c r="T59" s="0" t="n">
        <v>-20</v>
      </c>
      <c r="U59" s="10" t="n">
        <f aca="false">(ABS($S59)-ABS($R59))/(24-8)*(15-8)+ABS($R59)</f>
        <v>0.455</v>
      </c>
      <c r="V59" s="11" t="n">
        <f aca="false">$B$74*$U59*$B$71*POWER($C59*$B$69,2)*4*PI()*11.1</f>
        <v>1.26415983072533E+044</v>
      </c>
      <c r="W59" s="4" t="n">
        <f aca="false">IF(V59&gt;3.827E+044,V59,0)</f>
        <v>0</v>
      </c>
      <c r="X59" s="8" t="n">
        <f aca="false">0.000000000157*(V59/3.827E+033)*(1+SQRT((3.827E+042)/V59))</f>
        <v>6.0884698462788</v>
      </c>
      <c r="Y59" s="4" t="n">
        <f aca="false">IF(M59&lt;&gt;0,M59/X59,0)</f>
        <v>0</v>
      </c>
      <c r="Z59" s="4"/>
      <c r="AA59" s="4"/>
      <c r="AB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BD59" s="4"/>
      <c r="BE59" s="4"/>
      <c r="BF59" s="4"/>
      <c r="BG59" s="4"/>
    </row>
    <row r="60" customFormat="false" ht="15" hidden="false" customHeight="false" outlineLevel="0" collapsed="false">
      <c r="A60" s="3" t="s">
        <v>67</v>
      </c>
      <c r="B60" s="9" t="n">
        <v>0.0766</v>
      </c>
      <c r="C60" s="10" t="n">
        <v>342.7</v>
      </c>
      <c r="D60" s="10" t="n">
        <v>4.7</v>
      </c>
      <c r="E60" s="11" t="n">
        <v>-2E-016</v>
      </c>
      <c r="F60" s="12" t="n">
        <v>-0.42</v>
      </c>
      <c r="G60" s="11" t="n">
        <f aca="false">$D60*0.000000000001*POWER($C60*$B$69,2)*4*PI()</f>
        <v>7.01439422841959E+043</v>
      </c>
      <c r="H60" s="11" t="n">
        <f aca="false">IF($E60&lt;&gt;0,$E60*POWER($C60*$B$69,2)*4*PI(),0)</f>
        <v>-2.98484860783813E+039</v>
      </c>
      <c r="I60" s="11" t="n">
        <f aca="false">IF($F60&lt;&gt;0,$F60*$B$71*POWER($C60*$B$69,2)*4*PI(),0)</f>
        <v>-6.26818207646007E+028</v>
      </c>
      <c r="J60" s="0" t="n">
        <v>-0.92268121</v>
      </c>
      <c r="K60" s="0" t="n">
        <v>0</v>
      </c>
      <c r="L60" s="0" t="n">
        <f aca="false">IF(AND($K60&gt;0,$J60&gt;0),$K60/$J60,0)</f>
        <v>0</v>
      </c>
      <c r="M60" s="0"/>
      <c r="N60" s="13"/>
      <c r="O60" s="0" t="n">
        <v>3.54</v>
      </c>
      <c r="P60" s="0" t="n">
        <v>2.26</v>
      </c>
      <c r="Q60" s="0" t="n">
        <v>1.47</v>
      </c>
      <c r="R60" s="0" t="n">
        <v>1.02</v>
      </c>
      <c r="S60" s="0" t="n">
        <v>1.09</v>
      </c>
      <c r="T60" s="0" t="n">
        <v>-20</v>
      </c>
      <c r="U60" s="10" t="n">
        <f aca="false">(ABS($S60)-ABS($R60))/(24-8)*(15-8)+ABS($R60)</f>
        <v>1.050625</v>
      </c>
      <c r="V60" s="11" t="n">
        <f aca="false">$B$74*$U60*$B$71*POWER($C60*$B$69,2)*4*PI()*11.1</f>
        <v>3.48091179115702E+043</v>
      </c>
      <c r="W60" s="4" t="n">
        <f aca="false">IF(V60&gt;3.827E+044,V60,0)</f>
        <v>0</v>
      </c>
      <c r="X60" s="8" t="n">
        <f aca="false">0.000000000157*(V60/3.827E+033)*(1+SQRT((3.827E+042)/V60))</f>
        <v>1.90151640281793</v>
      </c>
      <c r="Y60" s="4" t="n">
        <f aca="false">IF(M60&lt;&gt;0,M60/X60,0)</f>
        <v>0</v>
      </c>
      <c r="Z60" s="4"/>
      <c r="AA60" s="4"/>
      <c r="AB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BD60" s="4"/>
      <c r="BE60" s="4"/>
      <c r="BF60" s="4"/>
      <c r="BG60" s="4"/>
    </row>
    <row r="61" customFormat="false" ht="15" hidden="false" customHeight="false" outlineLevel="0" collapsed="false">
      <c r="A61" s="3" t="s">
        <v>68</v>
      </c>
      <c r="B61" s="9" t="n">
        <v>0.1754</v>
      </c>
      <c r="C61" s="10" t="n">
        <v>838.4</v>
      </c>
      <c r="D61" s="10" t="n">
        <v>9</v>
      </c>
      <c r="E61" s="11" t="n">
        <v>1.07E-014</v>
      </c>
      <c r="F61" s="12" t="n">
        <v>132.47</v>
      </c>
      <c r="G61" s="11" t="n">
        <f aca="false">$D61*0.000000000001*POWER($C61*$B$69,2)*4*PI()</f>
        <v>8.03913187062724E+044</v>
      </c>
      <c r="H61" s="11" t="n">
        <f aca="false">IF($E61&lt;&gt;0,$E61*POWER($C61*$B$69,2)*4*PI(),0)</f>
        <v>9.55763455730127E+041</v>
      </c>
      <c r="I61" s="11" t="n">
        <f aca="false">IF($F61&lt;&gt;0,$F61*$B$71*POWER($C61*$B$69,2)*4*PI(),0)</f>
        <v>1.18327088766888E+032</v>
      </c>
      <c r="J61" s="0" t="n">
        <v>1.8</v>
      </c>
      <c r="K61" s="0" t="n">
        <v>1.4</v>
      </c>
      <c r="L61" s="0" t="n">
        <f aca="false">IF(AND($K61&gt;0,$J61&gt;0),$K61/$J61,0)</f>
        <v>0.777777777777778</v>
      </c>
      <c r="M61" s="0"/>
      <c r="N61" s="13" t="n">
        <v>11000000000</v>
      </c>
      <c r="O61" s="0" t="n">
        <v>4.92</v>
      </c>
      <c r="P61" s="0" t="n">
        <v>3.73</v>
      </c>
      <c r="Q61" s="0" t="n">
        <v>2.4</v>
      </c>
      <c r="R61" s="0" t="n">
        <v>3.99</v>
      </c>
      <c r="S61" s="0" t="n">
        <v>10.66</v>
      </c>
      <c r="T61" s="0" t="n">
        <v>177</v>
      </c>
      <c r="U61" s="10" t="n">
        <f aca="false">(ABS($S61)-ABS($R61))/(24-8)*(15-8)+ABS($R61)</f>
        <v>6.908125</v>
      </c>
      <c r="V61" s="11" t="n">
        <f aca="false">$B$74*$U61*$B$71*POWER($C61*$B$69,2)*4*PI()*11.1</f>
        <v>1.36987142039316E+045</v>
      </c>
      <c r="W61" s="4" t="n">
        <f aca="false">IF(V61&gt;3.827E+044,V61,0)</f>
        <v>1.36987142039316E+045</v>
      </c>
      <c r="X61" s="8" t="n">
        <f aca="false">0.000000000157*(V61/3.827E+033)*(1+SQRT((3.827E+042)/V61))</f>
        <v>59.1683859609939</v>
      </c>
      <c r="Y61" s="4" t="n">
        <f aca="false">IF(M61&lt;&gt;0,M61/X61,0)</f>
        <v>0</v>
      </c>
      <c r="Z61" s="4"/>
      <c r="AA61" s="4"/>
      <c r="AB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BD61" s="4"/>
      <c r="BE61" s="4"/>
      <c r="BF61" s="4"/>
      <c r="BG61" s="4"/>
    </row>
    <row r="62" customFormat="false" ht="15" hidden="false" customHeight="false" outlineLevel="0" collapsed="false">
      <c r="A62" s="3" t="s">
        <v>69</v>
      </c>
      <c r="B62" s="9" t="n">
        <v>0.114</v>
      </c>
      <c r="C62" s="10" t="n">
        <v>523.5</v>
      </c>
      <c r="D62" s="10" t="n">
        <v>5.3</v>
      </c>
      <c r="E62" s="11" t="n">
        <v>2.45E-015</v>
      </c>
      <c r="F62" s="12" t="n">
        <v>35.07</v>
      </c>
      <c r="G62" s="11" t="n">
        <f aca="false">$D62*0.000000000001*POWER($C62*$B$69,2)*4*PI()</f>
        <v>1.84575199123903E+044</v>
      </c>
      <c r="H62" s="11" t="n">
        <f aca="false">IF($E62&lt;&gt;0,$E62*POWER($C62*$B$69,2)*4*PI(),0)</f>
        <v>8.53224977082192E+040</v>
      </c>
      <c r="I62" s="11" t="n">
        <f aca="false">IF($F62&lt;&gt;0,$F62*$B$71*POWER($C62*$B$69,2)*4*PI(),0)</f>
        <v>1.22133061005194E+031</v>
      </c>
      <c r="J62" s="0" t="n">
        <v>0.3398</v>
      </c>
      <c r="K62" s="0" t="n">
        <v>0.3463325</v>
      </c>
      <c r="L62" s="0" t="n">
        <f aca="false">IF(AND($K62&gt;0,$J62&gt;0),$K62/$J62,0)</f>
        <v>1.01922454384932</v>
      </c>
      <c r="M62" s="0"/>
      <c r="N62" s="13"/>
      <c r="O62" s="0" t="n">
        <v>2.17</v>
      </c>
      <c r="P62" s="0" t="n">
        <v>1.48</v>
      </c>
      <c r="Q62" s="0" t="n">
        <v>0.97</v>
      </c>
      <c r="R62" s="0" t="n">
        <v>0.99</v>
      </c>
      <c r="S62" s="0" t="n">
        <v>0.85</v>
      </c>
      <c r="T62" s="0" t="n">
        <v>-20</v>
      </c>
      <c r="U62" s="10" t="n">
        <f aca="false">(ABS($S62)-ABS($R62))/(24-8)*(15-8)+ABS($R62)</f>
        <v>0.92875</v>
      </c>
      <c r="V62" s="11" t="n">
        <f aca="false">$B$74*$U62*$B$71*POWER($C62*$B$69,2)*4*PI()*11.1</f>
        <v>7.18041056478568E+043</v>
      </c>
      <c r="W62" s="4" t="n">
        <f aca="false">IF(V62&gt;3.827E+044,V62,0)</f>
        <v>0</v>
      </c>
      <c r="X62" s="8" t="n">
        <f aca="false">0.000000000157*(V62/3.827E+033)*(1+SQRT((3.827E+042)/V62))</f>
        <v>3.625769844638</v>
      </c>
      <c r="Y62" s="4" t="n">
        <f aca="false">IF(M62&lt;&gt;0,M62/X62,0)</f>
        <v>0</v>
      </c>
      <c r="Z62" s="4"/>
      <c r="AA62" s="4"/>
      <c r="AB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BD62" s="4"/>
      <c r="BE62" s="4"/>
      <c r="BF62" s="4"/>
      <c r="BG62" s="4"/>
    </row>
    <row r="63" customFormat="false" ht="15" hidden="false" customHeight="false" outlineLevel="0" collapsed="false">
      <c r="A63" s="3" t="s">
        <v>70</v>
      </c>
      <c r="B63" s="9" t="n">
        <v>0.075</v>
      </c>
      <c r="C63" s="10" t="n">
        <v>335.2</v>
      </c>
      <c r="D63" s="10" t="n">
        <v>16.4</v>
      </c>
      <c r="E63" s="11" t="n">
        <v>6.8E-015</v>
      </c>
      <c r="F63" s="12" t="n">
        <v>91.2</v>
      </c>
      <c r="G63" s="11" t="n">
        <f aca="false">$D63*0.000000000001*POWER($C63*$B$69,2)*4*PI()</f>
        <v>2.34161759075434E+044</v>
      </c>
      <c r="H63" s="11" t="n">
        <f aca="false">IF($E63&lt;&gt;0,$E63*POWER($C63*$B$69,2)*4*PI(),0)</f>
        <v>9.7091461080058E+040</v>
      </c>
      <c r="I63" s="11" t="n">
        <f aca="false">IF($F63&lt;&gt;0,$F63*$B$71*POWER($C63*$B$69,2)*4*PI(),0)</f>
        <v>1.30216783095607E+031</v>
      </c>
      <c r="J63" s="0" t="n">
        <v>2</v>
      </c>
      <c r="K63" s="0" t="n">
        <v>1.6</v>
      </c>
      <c r="L63" s="0" t="n">
        <f aca="false">IF(AND($K63&gt;0,$J63&gt;0),$K63/$J63,0)</f>
        <v>0.8</v>
      </c>
      <c r="M63" s="0"/>
      <c r="N63" s="13" t="n">
        <v>8200000000</v>
      </c>
      <c r="O63" s="0" t="n">
        <v>3.24</v>
      </c>
      <c r="P63" s="0" t="n">
        <v>2.15</v>
      </c>
      <c r="Q63" s="0" t="n">
        <v>1.63</v>
      </c>
      <c r="R63" s="0" t="n">
        <v>1.62</v>
      </c>
      <c r="S63" s="0" t="n">
        <v>3.22</v>
      </c>
      <c r="T63" s="0" t="n">
        <v>22</v>
      </c>
      <c r="U63" s="10" t="n">
        <f aca="false">(ABS($S63)-ABS($R63))/(24-8)*(15-8)+ABS($R63)</f>
        <v>2.32</v>
      </c>
      <c r="V63" s="11" t="n">
        <f aca="false">$B$74*$U63*$B$71*POWER($C63*$B$69,2)*4*PI()*11.1</f>
        <v>7.35382148745192E+043</v>
      </c>
      <c r="W63" s="4" t="n">
        <f aca="false">IF(V63&gt;3.827E+044,V63,0)</f>
        <v>0</v>
      </c>
      <c r="X63" s="8" t="n">
        <f aca="false">0.000000000157*(V63/3.827E+033)*(1+SQRT((3.827E+042)/V63))</f>
        <v>3.7050733462548</v>
      </c>
      <c r="Y63" s="4" t="n">
        <f aca="false">IF(M63&lt;&gt;0,M63/X63,0)</f>
        <v>0</v>
      </c>
      <c r="Z63" s="4"/>
      <c r="AA63" s="4"/>
      <c r="AB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BD63" s="4"/>
      <c r="BE63" s="4"/>
      <c r="BF63" s="4"/>
      <c r="BG63" s="4"/>
    </row>
    <row r="64" customFormat="false" ht="15" hidden="false" customHeight="false" outlineLevel="0" collapsed="false">
      <c r="A64" s="3" t="s">
        <v>71</v>
      </c>
      <c r="B64" s="9" t="n">
        <v>0.15</v>
      </c>
      <c r="C64" s="10" t="n">
        <v>705.5</v>
      </c>
      <c r="D64" s="10" t="n">
        <v>5.5</v>
      </c>
      <c r="E64" s="11" t="n">
        <v>2.6E-015</v>
      </c>
      <c r="F64" s="12" t="n">
        <v>66</v>
      </c>
      <c r="G64" s="11" t="n">
        <f aca="false">$D64*0.000000000001*POWER($C64*$B$69,2)*4*PI()</f>
        <v>3.47873085846489E+044</v>
      </c>
      <c r="H64" s="11" t="n">
        <f aca="false">IF($E64&lt;&gt;0,$E64*POWER($C64*$B$69,2)*4*PI(),0)</f>
        <v>1.64449095127431E+041</v>
      </c>
      <c r="I64" s="11" t="n">
        <f aca="false">IF($F64&lt;&gt;0,$F64*$B$71*POWER($C64*$B$69,2)*4*PI(),0)</f>
        <v>4.17447703015787E+031</v>
      </c>
      <c r="J64" s="0" t="n">
        <v>0</v>
      </c>
      <c r="K64" s="0" t="n">
        <v>0</v>
      </c>
      <c r="L64" s="0" t="n">
        <f aca="false">IF(AND($K64&gt;0,$J64&gt;0),$K64/$J64,0)</f>
        <v>0</v>
      </c>
      <c r="M64" s="0"/>
      <c r="N64" s="13"/>
      <c r="O64" s="0" t="n">
        <v>1.58</v>
      </c>
      <c r="P64" s="0" t="n">
        <v>1.04</v>
      </c>
      <c r="Q64" s="0" t="n">
        <v>0.7</v>
      </c>
      <c r="R64" s="0" t="n">
        <v>0.44</v>
      </c>
      <c r="S64" s="0" t="n">
        <v>-0.4</v>
      </c>
      <c r="T64" s="0" t="n">
        <v>-20</v>
      </c>
      <c r="U64" s="10" t="n">
        <f aca="false">(ABS($S64)-ABS($R64))/(24-8)*(15-8)+ABS($R64)</f>
        <v>0.4225</v>
      </c>
      <c r="V64" s="11" t="n">
        <f aca="false">$B$74*$U64*$B$71*POWER($C64*$B$69,2)*4*PI()*11.1</f>
        <v>5.93250110672208E+043</v>
      </c>
      <c r="W64" s="4" t="n">
        <f aca="false">IF(V64&gt;3.827E+044,V64,0)</f>
        <v>0</v>
      </c>
      <c r="X64" s="8" t="n">
        <f aca="false">0.000000000157*(V64/3.827E+033)*(1+SQRT((3.827E+042)/V64))</f>
        <v>3.0519106524163</v>
      </c>
      <c r="Y64" s="4" t="n">
        <f aca="false">IF(M64&lt;&gt;0,M64/X64,0)</f>
        <v>0</v>
      </c>
      <c r="Z64" s="4"/>
      <c r="AA64" s="4"/>
      <c r="AB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BD64" s="4"/>
      <c r="BE64" s="4"/>
      <c r="BF64" s="4"/>
      <c r="BG64" s="4"/>
    </row>
    <row r="65" customFormat="false" ht="15" hidden="false" customHeight="false" outlineLevel="0" collapsed="false">
      <c r="A65" s="3" t="s">
        <v>0</v>
      </c>
      <c r="E65" s="11"/>
      <c r="F65" s="4"/>
      <c r="G65" s="0"/>
      <c r="I65" s="11"/>
      <c r="N65" s="0"/>
      <c r="O65" s="4"/>
      <c r="P65" s="4"/>
      <c r="Q65" s="4"/>
      <c r="R65" s="4"/>
      <c r="S65" s="4"/>
      <c r="T65" s="4"/>
      <c r="U65" s="4"/>
      <c r="V65" s="4"/>
      <c r="W65" s="4"/>
      <c r="Y65" s="4"/>
      <c r="Z65" s="4"/>
      <c r="AA65" s="4"/>
      <c r="AB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BD65" s="4"/>
      <c r="BE65" s="4"/>
      <c r="BF65" s="4"/>
      <c r="BG65" s="4"/>
    </row>
    <row r="66" customFormat="false" ht="15" hidden="false" customHeight="false" outlineLevel="0" collapsed="false">
      <c r="A66" s="3" t="s">
        <v>0</v>
      </c>
      <c r="E66" s="11"/>
      <c r="G66" s="4"/>
      <c r="I66" s="11"/>
      <c r="N66" s="0"/>
      <c r="O66" s="4"/>
      <c r="P66" s="4"/>
      <c r="Q66" s="4"/>
      <c r="R66" s="4"/>
      <c r="S66" s="4"/>
      <c r="T66" s="4"/>
      <c r="U66" s="4"/>
      <c r="V66" s="4"/>
      <c r="W66" s="4"/>
      <c r="Y66" s="4"/>
      <c r="Z66" s="4"/>
      <c r="AA66" s="4"/>
      <c r="AB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BD66" s="4"/>
      <c r="BE66" s="4"/>
      <c r="BF66" s="4"/>
      <c r="BG66" s="4"/>
    </row>
    <row r="67" customFormat="false" ht="15" hidden="false" customHeight="false" outlineLevel="0" collapsed="false">
      <c r="A67" s="3" t="s">
        <v>0</v>
      </c>
      <c r="E67" s="11"/>
      <c r="G67" s="4"/>
      <c r="I67" s="11"/>
      <c r="N67" s="0"/>
      <c r="O67" s="4"/>
      <c r="P67" s="4"/>
      <c r="Q67" s="4"/>
      <c r="R67" s="4"/>
      <c r="S67" s="4"/>
      <c r="T67" s="4"/>
      <c r="U67" s="4"/>
      <c r="V67" s="4"/>
      <c r="W67" s="4"/>
      <c r="Y67" s="4"/>
      <c r="Z67" s="4"/>
      <c r="AA67" s="4"/>
      <c r="AB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BD67" s="4"/>
      <c r="BE67" s="4"/>
      <c r="BF67" s="4"/>
      <c r="BG67" s="4"/>
    </row>
    <row r="68" customFormat="false" ht="15" hidden="false" customHeight="false" outlineLevel="0" collapsed="false">
      <c r="A68" s="3" t="s">
        <v>230</v>
      </c>
      <c r="B68" s="11" t="n">
        <v>3.18E+018</v>
      </c>
      <c r="D68" s="11"/>
      <c r="E68" s="11"/>
      <c r="G68" s="4"/>
      <c r="I68" s="11"/>
      <c r="N68" s="0"/>
      <c r="O68" s="4"/>
      <c r="P68" s="4"/>
      <c r="Q68" s="4"/>
      <c r="R68" s="4"/>
      <c r="S68" s="4"/>
      <c r="T68" s="4"/>
      <c r="U68" s="4"/>
      <c r="V68" s="4"/>
      <c r="W68" s="4"/>
      <c r="Y68" s="4"/>
      <c r="Z68" s="4"/>
      <c r="AA68" s="4"/>
      <c r="AB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BD68" s="4"/>
      <c r="BE68" s="4"/>
      <c r="BF68" s="4"/>
      <c r="BG68" s="4"/>
    </row>
    <row r="69" customFormat="false" ht="15" hidden="false" customHeight="false" outlineLevel="0" collapsed="false">
      <c r="A69" s="3" t="s">
        <v>231</v>
      </c>
      <c r="B69" s="11" t="n">
        <f aca="false">$B$68*1000000</f>
        <v>3.18E+024</v>
      </c>
      <c r="E69" s="11"/>
      <c r="G69" s="4"/>
      <c r="I69" s="11"/>
      <c r="N69" s="0"/>
      <c r="O69" s="4"/>
      <c r="P69" s="4"/>
      <c r="Q69" s="4"/>
      <c r="R69" s="4"/>
      <c r="S69" s="4"/>
      <c r="T69" s="4"/>
      <c r="U69" s="4"/>
      <c r="V69" s="4"/>
      <c r="W69" s="4"/>
      <c r="Y69" s="4"/>
      <c r="Z69" s="4"/>
      <c r="AA69" s="4"/>
      <c r="AB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BD69" s="4"/>
      <c r="BE69" s="4"/>
      <c r="BF69" s="4"/>
      <c r="BG69" s="4"/>
    </row>
    <row r="70" customFormat="false" ht="15" hidden="false" customHeight="false" outlineLevel="0" collapsed="false">
      <c r="A70" s="3" t="s">
        <v>232</v>
      </c>
      <c r="B70" s="11" t="n">
        <v>1E-023</v>
      </c>
      <c r="E70" s="11"/>
      <c r="G70" s="4"/>
      <c r="I70" s="11"/>
      <c r="N70" s="0"/>
      <c r="O70" s="4"/>
      <c r="P70" s="4"/>
      <c r="Q70" s="4"/>
      <c r="R70" s="4"/>
      <c r="S70" s="4"/>
      <c r="T70" s="4"/>
      <c r="U70" s="4"/>
      <c r="V70" s="4"/>
      <c r="W70" s="4"/>
      <c r="Y70" s="4"/>
      <c r="Z70" s="4"/>
      <c r="AA70" s="4"/>
      <c r="AB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BD70" s="4"/>
      <c r="BE70" s="4"/>
      <c r="BF70" s="4"/>
      <c r="BG70" s="4"/>
    </row>
    <row r="71" customFormat="false" ht="15" hidden="false" customHeight="false" outlineLevel="0" collapsed="false">
      <c r="A71" s="3" t="s">
        <v>233</v>
      </c>
      <c r="B71" s="11" t="n">
        <f aca="false">$B$70*0.001</f>
        <v>1E-026</v>
      </c>
      <c r="E71" s="11"/>
      <c r="I71" s="11"/>
      <c r="N71" s="0"/>
      <c r="O71" s="4"/>
      <c r="P71" s="4"/>
      <c r="Q71" s="4"/>
      <c r="R71" s="4"/>
      <c r="S71" s="4"/>
      <c r="T71" s="4"/>
      <c r="U71" s="4"/>
      <c r="V71" s="4"/>
      <c r="W71" s="4"/>
      <c r="Y71" s="4"/>
      <c r="Z71" s="4"/>
      <c r="AA71" s="4"/>
      <c r="AB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BD71" s="4"/>
      <c r="BE71" s="4"/>
      <c r="BF71" s="4"/>
      <c r="BG71" s="4"/>
    </row>
    <row r="72" customFormat="false" ht="15" hidden="false" customHeight="false" outlineLevel="0" collapsed="false">
      <c r="A72" s="3" t="s">
        <v>234</v>
      </c>
      <c r="B72" s="11" t="n">
        <v>30000000000</v>
      </c>
      <c r="I72" s="11"/>
      <c r="N72" s="0"/>
      <c r="O72" s="4"/>
      <c r="P72" s="4"/>
      <c r="Q72" s="4"/>
      <c r="R72" s="4"/>
      <c r="S72" s="4"/>
      <c r="T72" s="4"/>
      <c r="U72" s="4"/>
      <c r="V72" s="4"/>
      <c r="W72" s="4"/>
      <c r="Y72" s="4"/>
      <c r="Z72" s="4"/>
      <c r="AA72" s="4"/>
      <c r="AB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BD72" s="4"/>
      <c r="BE72" s="4"/>
      <c r="BF72" s="4"/>
      <c r="BG72" s="4"/>
    </row>
    <row r="73" customFormat="false" ht="15" hidden="false" customHeight="false" outlineLevel="0" collapsed="false">
      <c r="A73" s="3" t="s">
        <v>235</v>
      </c>
      <c r="B73" s="11" t="n">
        <v>1400000000</v>
      </c>
      <c r="I73" s="11"/>
      <c r="N73" s="0"/>
      <c r="O73" s="4"/>
      <c r="P73" s="4"/>
      <c r="Q73" s="4"/>
      <c r="R73" s="4"/>
      <c r="S73" s="4"/>
      <c r="T73" s="4"/>
      <c r="U73" s="4"/>
      <c r="V73" s="4"/>
      <c r="W73" s="4"/>
      <c r="Y73" s="4"/>
      <c r="Z73" s="4"/>
      <c r="AA73" s="4"/>
      <c r="AB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BD73" s="4"/>
      <c r="BE73" s="4"/>
      <c r="BF73" s="4"/>
      <c r="BG73" s="4"/>
    </row>
    <row r="74" customFormat="false" ht="15" hidden="false" customHeight="false" outlineLevel="0" collapsed="false">
      <c r="A74" s="3" t="s">
        <v>236</v>
      </c>
      <c r="B74" s="11" t="n">
        <f aca="false">$B$72/(15*0.0001)</f>
        <v>20000000000000</v>
      </c>
      <c r="N74" s="0"/>
      <c r="O74" s="4"/>
      <c r="P74" s="4"/>
      <c r="Q74" s="4"/>
      <c r="R74" s="4"/>
      <c r="S74" s="4"/>
      <c r="T74" s="4"/>
      <c r="U74" s="4"/>
      <c r="V74" s="4"/>
      <c r="W74" s="4"/>
      <c r="Y74" s="4"/>
      <c r="Z74" s="4"/>
      <c r="AA74" s="4"/>
      <c r="AB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BD74" s="4"/>
      <c r="BE74" s="4"/>
      <c r="BF74" s="4"/>
      <c r="BG74" s="4"/>
    </row>
    <row r="75" customFormat="false" ht="15" hidden="false" customHeight="false" outlineLevel="0" collapsed="false">
      <c r="A75" s="4" t="s">
        <v>0</v>
      </c>
      <c r="E75" s="4"/>
      <c r="F75" s="4"/>
      <c r="G75" s="4"/>
      <c r="N75" s="0"/>
      <c r="O75" s="4"/>
      <c r="P75" s="4"/>
      <c r="Q75" s="4"/>
      <c r="R75" s="4"/>
      <c r="S75" s="4"/>
      <c r="T75" s="4"/>
      <c r="U75" s="4"/>
      <c r="V75" s="4"/>
      <c r="W75" s="4"/>
      <c r="Y75" s="4"/>
      <c r="Z75" s="4"/>
      <c r="AA75" s="4"/>
      <c r="AB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BD75" s="4"/>
      <c r="BE75" s="4"/>
      <c r="BF75" s="4"/>
      <c r="BG75" s="4"/>
    </row>
    <row r="76" customFormat="false" ht="15" hidden="false" customHeight="false" outlineLevel="0" collapsed="false">
      <c r="A76" s="4" t="s">
        <v>237</v>
      </c>
      <c r="E76" s="4"/>
      <c r="F76" s="4"/>
      <c r="G76" s="4"/>
      <c r="N76" s="0"/>
      <c r="O76" s="4"/>
      <c r="P76" s="4"/>
      <c r="Q76" s="4"/>
      <c r="R76" s="4"/>
      <c r="S76" s="4"/>
      <c r="T76" s="4"/>
      <c r="U76" s="4"/>
      <c r="V76" s="4"/>
      <c r="W76" s="4"/>
      <c r="Y76" s="4"/>
      <c r="Z76" s="4"/>
      <c r="AA76" s="4"/>
      <c r="AB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BD76" s="4"/>
      <c r="BE76" s="4"/>
      <c r="BF76" s="4"/>
      <c r="BG76" s="4"/>
    </row>
    <row r="77" customFormat="false" ht="15" hidden="false" customHeight="false" outlineLevel="0" collapsed="false">
      <c r="A77" s="4" t="s">
        <v>238</v>
      </c>
      <c r="E77" s="4"/>
      <c r="F77" s="4"/>
      <c r="G77" s="4"/>
      <c r="N77" s="0"/>
      <c r="O77" s="4"/>
      <c r="P77" s="4"/>
      <c r="Q77" s="4"/>
      <c r="R77" s="4"/>
      <c r="S77" s="4"/>
      <c r="T77" s="4"/>
      <c r="U77" s="4"/>
      <c r="V77" s="4"/>
      <c r="W77" s="4"/>
      <c r="Y77" s="4"/>
      <c r="Z77" s="4"/>
      <c r="AA77" s="4"/>
      <c r="AB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BD77" s="4"/>
      <c r="BE77" s="4"/>
      <c r="BF77" s="4"/>
      <c r="BG77" s="4"/>
    </row>
    <row r="78" customFormat="false" ht="15" hidden="false" customHeight="false" outlineLevel="0" collapsed="false">
      <c r="A78" s="4" t="s">
        <v>239</v>
      </c>
      <c r="E78" s="4"/>
      <c r="F78" s="4"/>
      <c r="G78" s="4"/>
      <c r="N78" s="4"/>
      <c r="O78" s="4"/>
      <c r="P78" s="4"/>
      <c r="Q78" s="4"/>
      <c r="R78" s="4"/>
      <c r="S78" s="4"/>
      <c r="T78" s="4"/>
      <c r="U78" s="4"/>
      <c r="V78" s="4"/>
      <c r="W78" s="4"/>
      <c r="Y78" s="4"/>
      <c r="Z78" s="4"/>
      <c r="AA78" s="4"/>
      <c r="AB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BD78" s="4"/>
      <c r="BE78" s="4"/>
      <c r="BF78" s="4"/>
      <c r="BG78" s="4"/>
    </row>
    <row r="79" customFormat="false" ht="15" hidden="false" customHeight="false" outlineLevel="0" collapsed="false">
      <c r="A79" s="4"/>
      <c r="E79" s="4"/>
      <c r="F79" s="4"/>
      <c r="G79" s="4"/>
      <c r="N79" s="4"/>
      <c r="O79" s="4"/>
      <c r="P79" s="4"/>
      <c r="Q79" s="4"/>
      <c r="R79" s="4"/>
      <c r="S79" s="4"/>
      <c r="T79" s="4"/>
      <c r="U79" s="4"/>
      <c r="V79" s="4"/>
      <c r="W79" s="4"/>
      <c r="Y79" s="4"/>
      <c r="Z79" s="4"/>
      <c r="AA79" s="4"/>
      <c r="AB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BD79" s="4"/>
      <c r="BE79" s="4"/>
      <c r="BF79" s="4"/>
      <c r="BG79" s="4"/>
    </row>
    <row r="80" customFormat="false" ht="15" hidden="false" customHeight="false" outlineLevel="0" collapsed="false">
      <c r="A80" s="4"/>
      <c r="E80" s="4"/>
      <c r="F80" s="4"/>
      <c r="G80" s="4"/>
      <c r="N80" s="4"/>
      <c r="O80" s="4"/>
      <c r="P80" s="4"/>
      <c r="Q80" s="4"/>
      <c r="R80" s="4"/>
      <c r="S80" s="4"/>
      <c r="T80" s="4"/>
      <c r="U80" s="4"/>
      <c r="V80" s="4"/>
      <c r="W80" s="4"/>
      <c r="Y80" s="4"/>
      <c r="Z80" s="4"/>
      <c r="AA80" s="4"/>
      <c r="AB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BD80" s="4"/>
      <c r="BE80" s="4"/>
      <c r="BF80" s="4"/>
      <c r="BG80" s="4"/>
    </row>
    <row r="81" customFormat="false" ht="15" hidden="false" customHeight="false" outlineLevel="0" collapsed="false">
      <c r="A81" s="4"/>
      <c r="E81" s="4"/>
      <c r="F81" s="4"/>
      <c r="G81" s="4"/>
      <c r="N81" s="4"/>
      <c r="O81" s="4"/>
      <c r="P81" s="4"/>
      <c r="Q81" s="4"/>
      <c r="R81" s="4"/>
      <c r="S81" s="4"/>
      <c r="T81" s="4"/>
      <c r="U81" s="4"/>
      <c r="V81" s="4"/>
      <c r="W81" s="4"/>
      <c r="Y81" s="4"/>
      <c r="Z81" s="4"/>
      <c r="AA81" s="4"/>
      <c r="AB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BD81" s="4"/>
      <c r="BE81" s="4"/>
      <c r="BF81" s="4"/>
      <c r="BG81" s="4"/>
    </row>
    <row r="82" customFormat="false" ht="15" hidden="false" customHeight="false" outlineLevel="0" collapsed="false">
      <c r="A82" s="4"/>
      <c r="E82" s="4"/>
      <c r="F82" s="4"/>
      <c r="G82" s="4"/>
      <c r="N82" s="4"/>
      <c r="O82" s="4"/>
      <c r="P82" s="4"/>
      <c r="Q82" s="4"/>
      <c r="R82" s="4"/>
      <c r="S82" s="4"/>
      <c r="T82" s="4"/>
      <c r="U82" s="4"/>
      <c r="V82" s="4"/>
      <c r="W82" s="4"/>
      <c r="Y82" s="4"/>
      <c r="Z82" s="4"/>
      <c r="AA82" s="4"/>
      <c r="AB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BD82" s="4"/>
      <c r="BE82" s="4"/>
      <c r="BF82" s="4"/>
      <c r="BG82" s="4"/>
    </row>
    <row r="83" customFormat="false" ht="15" hidden="false" customHeight="false" outlineLevel="0" collapsed="false">
      <c r="A83" s="4"/>
      <c r="E83" s="4"/>
      <c r="F83" s="4"/>
      <c r="G83" s="4"/>
      <c r="N83" s="4"/>
      <c r="O83" s="4"/>
      <c r="P83" s="4"/>
      <c r="Q83" s="4"/>
      <c r="R83" s="4"/>
      <c r="S83" s="4"/>
      <c r="T83" s="4"/>
      <c r="U83" s="4"/>
      <c r="V83" s="4"/>
      <c r="W83" s="4"/>
      <c r="Y83" s="4"/>
      <c r="Z83" s="4"/>
      <c r="AA83" s="4"/>
      <c r="AB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BD83" s="4"/>
      <c r="BE83" s="4"/>
      <c r="BF83" s="4"/>
      <c r="BG83" s="4"/>
    </row>
    <row r="84" customFormat="false" ht="15" hidden="false" customHeight="false" outlineLevel="0" collapsed="false">
      <c r="A84" s="4"/>
      <c r="E84" s="4"/>
      <c r="F84" s="4"/>
      <c r="G84" s="4"/>
      <c r="N84" s="4"/>
      <c r="O84" s="4"/>
      <c r="P84" s="4"/>
      <c r="Q84" s="4"/>
      <c r="R84" s="4"/>
      <c r="S84" s="4"/>
      <c r="T84" s="4"/>
      <c r="U84" s="4"/>
      <c r="V84" s="4"/>
      <c r="W84" s="4"/>
      <c r="Y84" s="4"/>
      <c r="Z84" s="4"/>
      <c r="AA84" s="4"/>
      <c r="AB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BD84" s="4"/>
      <c r="BE84" s="4"/>
      <c r="BF84" s="4"/>
      <c r="BG84" s="4"/>
    </row>
    <row r="85" customFormat="false" ht="15" hidden="false" customHeight="false" outlineLevel="0" collapsed="false">
      <c r="A85" s="4"/>
      <c r="E85" s="4"/>
      <c r="F85" s="4"/>
      <c r="G85" s="4"/>
      <c r="N85" s="4"/>
      <c r="O85" s="4"/>
      <c r="P85" s="4"/>
      <c r="Q85" s="4"/>
      <c r="R85" s="4"/>
      <c r="S85" s="4"/>
      <c r="T85" s="4"/>
      <c r="U85" s="4"/>
      <c r="V85" s="4"/>
      <c r="W85" s="4"/>
      <c r="Y85" s="4"/>
      <c r="Z85" s="4"/>
      <c r="AA85" s="4"/>
      <c r="AB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BD85" s="4"/>
      <c r="BE85" s="4"/>
      <c r="BF85" s="4"/>
      <c r="BG85" s="4"/>
    </row>
    <row r="86" customFormat="false" ht="15" hidden="false" customHeight="false" outlineLevel="0" collapsed="false">
      <c r="A86" s="4"/>
      <c r="E86" s="4"/>
      <c r="F86" s="4"/>
      <c r="G86" s="4"/>
      <c r="N86" s="4"/>
      <c r="O86" s="4"/>
      <c r="P86" s="4"/>
      <c r="Q86" s="4"/>
      <c r="R86" s="4"/>
      <c r="S86" s="4"/>
      <c r="T86" s="4"/>
      <c r="U86" s="4"/>
      <c r="V86" s="4"/>
      <c r="W86" s="4"/>
      <c r="Y86" s="4"/>
      <c r="Z86" s="4"/>
      <c r="AA86" s="4"/>
      <c r="AB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BD86" s="4"/>
      <c r="BE86" s="4"/>
      <c r="BF86" s="4"/>
      <c r="BG86" s="4"/>
    </row>
    <row r="87" customFormat="false" ht="15" hidden="false" customHeight="false" outlineLevel="0" collapsed="false">
      <c r="A87" s="4"/>
      <c r="E87" s="4"/>
      <c r="F87" s="4"/>
      <c r="G87" s="4"/>
      <c r="N87" s="4"/>
      <c r="O87" s="4"/>
      <c r="P87" s="4"/>
      <c r="Q87" s="4"/>
      <c r="R87" s="4"/>
      <c r="S87" s="4"/>
      <c r="T87" s="4"/>
      <c r="U87" s="4"/>
      <c r="V87" s="4"/>
      <c r="W87" s="4"/>
      <c r="Y87" s="4"/>
      <c r="Z87" s="4"/>
      <c r="AA87" s="4"/>
      <c r="AB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BD87" s="4"/>
      <c r="BE87" s="4"/>
      <c r="BF87" s="4"/>
      <c r="BG87" s="4"/>
    </row>
    <row r="88" customFormat="false" ht="15" hidden="false" customHeight="false" outlineLevel="0" collapsed="false">
      <c r="A88" s="4"/>
      <c r="E88" s="4"/>
      <c r="F88" s="4"/>
      <c r="G88" s="4"/>
      <c r="N88" s="4"/>
      <c r="O88" s="4"/>
      <c r="P88" s="4"/>
      <c r="Q88" s="4"/>
      <c r="R88" s="4"/>
      <c r="S88" s="4"/>
      <c r="T88" s="4"/>
      <c r="U88" s="4"/>
      <c r="V88" s="4"/>
      <c r="W88" s="4"/>
      <c r="Y88" s="4"/>
      <c r="Z88" s="4"/>
      <c r="AA88" s="4"/>
      <c r="AB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BD88" s="4"/>
      <c r="BE88" s="4"/>
      <c r="BF88" s="4"/>
      <c r="BG88" s="4"/>
    </row>
    <row r="89" customFormat="false" ht="15" hidden="false" customHeight="false" outlineLevel="0" collapsed="false">
      <c r="A89" s="4"/>
      <c r="E89" s="4"/>
      <c r="F89" s="4"/>
      <c r="G89" s="4"/>
      <c r="N89" s="4"/>
      <c r="O89" s="4"/>
      <c r="P89" s="4"/>
      <c r="Q89" s="4"/>
      <c r="R89" s="4"/>
      <c r="S89" s="4"/>
      <c r="T89" s="4"/>
      <c r="U89" s="4"/>
      <c r="V89" s="4"/>
      <c r="W89" s="4"/>
      <c r="Y89" s="4"/>
      <c r="Z89" s="4"/>
      <c r="AA89" s="4"/>
      <c r="AB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BD89" s="4"/>
      <c r="BE89" s="4"/>
      <c r="BF89" s="4"/>
      <c r="BG89" s="4"/>
    </row>
    <row r="90" customFormat="false" ht="15" hidden="false" customHeight="false" outlineLevel="0" collapsed="false">
      <c r="A90" s="4"/>
      <c r="E90" s="4"/>
      <c r="F90" s="4"/>
      <c r="G90" s="4"/>
      <c r="N90" s="4"/>
      <c r="O90" s="4"/>
      <c r="P90" s="4"/>
      <c r="Q90" s="4"/>
      <c r="R90" s="4"/>
      <c r="S90" s="4"/>
      <c r="T90" s="4"/>
      <c r="U90" s="4"/>
      <c r="V90" s="4"/>
      <c r="W90" s="4"/>
      <c r="Y90" s="4"/>
      <c r="Z90" s="4"/>
      <c r="AA90" s="4"/>
      <c r="AB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BD90" s="4"/>
      <c r="BE90" s="4"/>
      <c r="BF90" s="4"/>
      <c r="BG90" s="4"/>
    </row>
    <row r="91" customFormat="false" ht="15" hidden="false" customHeight="false" outlineLevel="0" collapsed="false">
      <c r="A91" s="4"/>
      <c r="E91" s="4"/>
      <c r="F91" s="4"/>
      <c r="G91" s="4"/>
      <c r="N91" s="4"/>
      <c r="O91" s="4"/>
      <c r="P91" s="4"/>
      <c r="Q91" s="4"/>
      <c r="R91" s="4"/>
      <c r="S91" s="4"/>
      <c r="T91" s="4"/>
      <c r="U91" s="4"/>
      <c r="V91" s="4"/>
      <c r="W91" s="4"/>
      <c r="Y91" s="4"/>
      <c r="Z91" s="4"/>
      <c r="AA91" s="4"/>
      <c r="AB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BD91" s="4"/>
      <c r="BE91" s="4"/>
      <c r="BF91" s="4"/>
      <c r="BG91" s="4"/>
    </row>
    <row r="92" customFormat="false" ht="15" hidden="false" customHeight="false" outlineLevel="0" collapsed="false">
      <c r="A92" s="4"/>
      <c r="E92" s="4"/>
      <c r="F92" s="4"/>
      <c r="G92" s="4"/>
      <c r="N92" s="4"/>
      <c r="O92" s="4"/>
      <c r="P92" s="4"/>
      <c r="Q92" s="4"/>
      <c r="R92" s="4"/>
      <c r="S92" s="4"/>
      <c r="T92" s="4"/>
      <c r="U92" s="4"/>
      <c r="V92" s="4"/>
      <c r="W92" s="4"/>
      <c r="Y92" s="4"/>
      <c r="Z92" s="4"/>
      <c r="AA92" s="4"/>
      <c r="AB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BD92" s="4"/>
      <c r="BE92" s="4"/>
      <c r="BF92" s="4"/>
      <c r="BG92" s="4"/>
    </row>
    <row r="93" customFormat="false" ht="15" hidden="false" customHeight="false" outlineLevel="0" collapsed="false">
      <c r="A93" s="4"/>
      <c r="E93" s="4"/>
      <c r="F93" s="4"/>
      <c r="G93" s="4"/>
      <c r="N93" s="4"/>
      <c r="O93" s="4"/>
      <c r="P93" s="4"/>
      <c r="Q93" s="4"/>
      <c r="R93" s="4"/>
      <c r="S93" s="4"/>
      <c r="T93" s="4"/>
      <c r="U93" s="4"/>
      <c r="V93" s="4"/>
      <c r="W93" s="4"/>
      <c r="Y93" s="4"/>
      <c r="Z93" s="4"/>
      <c r="AA93" s="4"/>
      <c r="AB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BD93" s="4"/>
      <c r="BE93" s="4"/>
      <c r="BF93" s="4"/>
      <c r="BG93" s="4"/>
    </row>
    <row r="94" customFormat="false" ht="15" hidden="false" customHeight="false" outlineLevel="0" collapsed="false">
      <c r="A94" s="4"/>
      <c r="E94" s="4"/>
      <c r="F94" s="4"/>
      <c r="G94" s="4"/>
      <c r="N94" s="4"/>
      <c r="O94" s="4"/>
      <c r="P94" s="4"/>
      <c r="Q94" s="4"/>
      <c r="R94" s="4"/>
      <c r="S94" s="4"/>
      <c r="T94" s="4"/>
      <c r="U94" s="4"/>
      <c r="V94" s="4"/>
      <c r="W94" s="4"/>
      <c r="Y94" s="4"/>
      <c r="Z94" s="4"/>
      <c r="AA94" s="4"/>
      <c r="AB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BD94" s="4"/>
      <c r="BE94" s="4"/>
      <c r="BF94" s="4"/>
      <c r="BG94" s="4"/>
    </row>
    <row r="95" customFormat="false" ht="15" hidden="false" customHeight="false" outlineLevel="0" collapsed="false">
      <c r="A95" s="4"/>
      <c r="E95" s="4"/>
      <c r="F95" s="4"/>
      <c r="G95" s="4"/>
      <c r="N95" s="4"/>
      <c r="O95" s="4"/>
      <c r="P95" s="4"/>
      <c r="Q95" s="4"/>
      <c r="R95" s="4"/>
      <c r="S95" s="4"/>
      <c r="T95" s="4"/>
      <c r="U95" s="4"/>
      <c r="V95" s="4"/>
      <c r="W95" s="4"/>
      <c r="Y95" s="4"/>
      <c r="Z95" s="4"/>
      <c r="AA95" s="4"/>
      <c r="AB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BD95" s="4"/>
      <c r="BE95" s="4"/>
      <c r="BF95" s="4"/>
      <c r="BG95" s="4"/>
    </row>
    <row r="96" customFormat="false" ht="15" hidden="false" customHeight="false" outlineLevel="0" collapsed="false">
      <c r="A96" s="4"/>
      <c r="E96" s="4"/>
      <c r="F96" s="4"/>
      <c r="G96" s="4"/>
      <c r="N96" s="4"/>
      <c r="O96" s="4"/>
      <c r="P96" s="4"/>
      <c r="Q96" s="4"/>
      <c r="R96" s="4"/>
      <c r="S96" s="4"/>
      <c r="T96" s="4"/>
      <c r="U96" s="4"/>
      <c r="V96" s="4"/>
      <c r="W96" s="4"/>
      <c r="Y96" s="4"/>
      <c r="Z96" s="4"/>
      <c r="AA96" s="4"/>
      <c r="AB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BD96" s="4"/>
      <c r="BE96" s="4"/>
      <c r="BF96" s="4"/>
      <c r="BG96" s="4"/>
    </row>
    <row r="97" customFormat="false" ht="15" hidden="false" customHeight="false" outlineLevel="0" collapsed="false">
      <c r="A97" s="4"/>
      <c r="E97" s="4"/>
      <c r="F97" s="4"/>
      <c r="G97" s="4"/>
      <c r="N97" s="4"/>
      <c r="O97" s="4"/>
      <c r="P97" s="4"/>
      <c r="Q97" s="4"/>
      <c r="R97" s="4"/>
      <c r="S97" s="4"/>
      <c r="T97" s="4"/>
      <c r="U97" s="4"/>
      <c r="V97" s="4"/>
      <c r="W97" s="4"/>
      <c r="Y97" s="4"/>
      <c r="Z97" s="4"/>
      <c r="AA97" s="4"/>
      <c r="AB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BD97" s="4"/>
      <c r="BE97" s="4"/>
      <c r="BF97" s="4"/>
      <c r="BG97" s="4"/>
    </row>
    <row r="98" customFormat="false" ht="15" hidden="false" customHeight="false" outlineLevel="0" collapsed="false">
      <c r="A98" s="4"/>
      <c r="E98" s="4"/>
      <c r="F98" s="4"/>
      <c r="G98" s="4"/>
      <c r="N98" s="4"/>
      <c r="O98" s="4"/>
      <c r="P98" s="4"/>
      <c r="Q98" s="4"/>
      <c r="R98" s="4"/>
      <c r="S98" s="4"/>
      <c r="T98" s="4"/>
      <c r="U98" s="4"/>
      <c r="V98" s="4"/>
      <c r="W98" s="4"/>
      <c r="Y98" s="4"/>
      <c r="Z98" s="4"/>
      <c r="AA98" s="4"/>
      <c r="AB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BD98" s="4"/>
      <c r="BE98" s="4"/>
      <c r="BF98" s="4"/>
      <c r="BG98" s="4"/>
    </row>
    <row r="99" customFormat="false" ht="15" hidden="false" customHeight="false" outlineLevel="0" collapsed="false">
      <c r="A99" s="4"/>
      <c r="E99" s="4"/>
      <c r="F99" s="4"/>
      <c r="G99" s="4"/>
      <c r="N99" s="4"/>
      <c r="O99" s="4"/>
      <c r="P99" s="4"/>
      <c r="Q99" s="4"/>
      <c r="R99" s="4"/>
      <c r="S99" s="4"/>
      <c r="T99" s="4"/>
      <c r="U99" s="4"/>
      <c r="V99" s="4"/>
      <c r="W99" s="4"/>
      <c r="Y99" s="4"/>
      <c r="Z99" s="4"/>
      <c r="AA99" s="4"/>
      <c r="AB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BD99" s="4"/>
      <c r="BE99" s="4"/>
      <c r="BF99" s="4"/>
      <c r="BG99" s="4"/>
    </row>
    <row r="100" customFormat="false" ht="15" hidden="false" customHeight="false" outlineLevel="0" collapsed="false">
      <c r="A100" s="4"/>
      <c r="E100" s="4"/>
      <c r="F100" s="4"/>
      <c r="G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Y100" s="4"/>
      <c r="Z100" s="4"/>
      <c r="AA100" s="4"/>
      <c r="AB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BD100" s="4"/>
      <c r="BE100" s="4"/>
      <c r="BF100" s="4"/>
      <c r="BG100" s="4"/>
    </row>
    <row r="101" customFormat="false" ht="15" hidden="false" customHeight="false" outlineLevel="0" collapsed="false">
      <c r="A101" s="4"/>
      <c r="E101" s="4"/>
      <c r="F101" s="4"/>
      <c r="G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Y101" s="4"/>
      <c r="Z101" s="4"/>
      <c r="AA101" s="4"/>
      <c r="AB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BD101" s="4"/>
      <c r="BE101" s="4"/>
      <c r="BF101" s="4"/>
      <c r="BG101" s="4"/>
    </row>
    <row r="102" customFormat="false" ht="15" hidden="false" customHeight="false" outlineLevel="0" collapsed="false">
      <c r="A102" s="4"/>
      <c r="E102" s="4"/>
      <c r="F102" s="4"/>
      <c r="G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Y102" s="4"/>
      <c r="Z102" s="4"/>
      <c r="AA102" s="4"/>
      <c r="AB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BD102" s="4"/>
      <c r="BE102" s="4"/>
      <c r="BF102" s="4"/>
      <c r="BG102" s="4"/>
    </row>
    <row r="103" customFormat="false" ht="15" hidden="false" customHeight="false" outlineLevel="0" collapsed="false">
      <c r="A103" s="4"/>
      <c r="E103" s="4"/>
      <c r="F103" s="4"/>
      <c r="G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Y103" s="4"/>
      <c r="Z103" s="4"/>
      <c r="AA103" s="4"/>
      <c r="AB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BD103" s="4"/>
      <c r="BE103" s="4"/>
      <c r="BF103" s="4"/>
      <c r="BG103" s="4"/>
    </row>
    <row r="104" customFormat="false" ht="15" hidden="false" customHeight="false" outlineLevel="0" collapsed="false">
      <c r="A104" s="4"/>
      <c r="E104" s="4"/>
      <c r="F104" s="4"/>
      <c r="G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Y104" s="4"/>
      <c r="Z104" s="4"/>
      <c r="AA104" s="4"/>
      <c r="AB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BD104" s="4"/>
      <c r="BE104" s="4"/>
      <c r="BF104" s="4"/>
      <c r="BG104" s="4"/>
    </row>
    <row r="105" customFormat="false" ht="15" hidden="false" customHeight="false" outlineLevel="0" collapsed="false">
      <c r="A105" s="4"/>
      <c r="E105" s="4"/>
      <c r="F105" s="4"/>
      <c r="G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Y105" s="4"/>
      <c r="Z105" s="4"/>
      <c r="AA105" s="4"/>
      <c r="AB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BD105" s="4"/>
      <c r="BE105" s="4"/>
      <c r="BF105" s="4"/>
      <c r="BG105" s="4"/>
    </row>
    <row r="106" customFormat="false" ht="15" hidden="false" customHeight="false" outlineLevel="0" collapsed="false">
      <c r="A106" s="4"/>
      <c r="E106" s="4"/>
      <c r="F106" s="4"/>
      <c r="G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Y106" s="4"/>
      <c r="Z106" s="4"/>
      <c r="AA106" s="4"/>
      <c r="AB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BD106" s="4"/>
      <c r="BE106" s="4"/>
      <c r="BF106" s="4"/>
      <c r="BG106" s="4"/>
    </row>
    <row r="107" customFormat="false" ht="15" hidden="false" customHeight="false" outlineLevel="0" collapsed="false">
      <c r="A107" s="4"/>
      <c r="E107" s="4"/>
      <c r="F107" s="4"/>
      <c r="G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Y107" s="4"/>
      <c r="Z107" s="4"/>
      <c r="AA107" s="4"/>
      <c r="AB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BD107" s="4"/>
      <c r="BE107" s="4"/>
      <c r="BF107" s="4"/>
      <c r="BG107" s="4"/>
    </row>
    <row r="108" customFormat="false" ht="15" hidden="false" customHeight="false" outlineLevel="0" collapsed="false">
      <c r="A108" s="4"/>
      <c r="E108" s="4"/>
      <c r="F108" s="4"/>
      <c r="G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Y108" s="4"/>
      <c r="Z108" s="4"/>
      <c r="AA108" s="4"/>
      <c r="AB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BD108" s="4"/>
      <c r="BE108" s="4"/>
      <c r="BF108" s="4"/>
      <c r="BG108" s="4"/>
    </row>
    <row r="109" customFormat="false" ht="15" hidden="false" customHeight="false" outlineLevel="0" collapsed="false">
      <c r="A109" s="4"/>
      <c r="E109" s="4"/>
      <c r="F109" s="4"/>
      <c r="G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Y109" s="4"/>
      <c r="Z109" s="4"/>
      <c r="AA109" s="4"/>
      <c r="AB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BD109" s="4"/>
      <c r="BE109" s="4"/>
      <c r="BF109" s="4"/>
      <c r="BG109" s="4"/>
    </row>
    <row r="110" customFormat="false" ht="15" hidden="false" customHeight="false" outlineLevel="0" collapsed="false">
      <c r="E110" s="4"/>
      <c r="F110" s="4"/>
      <c r="G110" s="4"/>
      <c r="I110" s="7"/>
      <c r="J110" s="7"/>
      <c r="K110" s="7"/>
      <c r="L110" s="7"/>
      <c r="M110" s="7"/>
      <c r="N110" s="4"/>
      <c r="O110" s="4"/>
      <c r="P110" s="4"/>
      <c r="Q110" s="4"/>
      <c r="R110" s="4"/>
      <c r="S110" s="4"/>
      <c r="T110" s="4"/>
      <c r="U110" s="4"/>
      <c r="V110" s="3"/>
      <c r="W110" s="5"/>
      <c r="Y110" s="5"/>
      <c r="AB110" s="7"/>
      <c r="AC110" s="7"/>
      <c r="AD110" s="7"/>
      <c r="AE110" s="7"/>
      <c r="AK110" s="3"/>
      <c r="AL110" s="0"/>
      <c r="AM110" s="0"/>
      <c r="AN110" s="0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BD110" s="4"/>
      <c r="BE110" s="4"/>
      <c r="BF110" s="4"/>
      <c r="BG110" s="4"/>
    </row>
    <row r="111" customFormat="false" ht="15" hidden="false" customHeight="false" outlineLevel="0" collapsed="false">
      <c r="E111" s="4"/>
      <c r="F111" s="4"/>
      <c r="G111" s="4"/>
      <c r="I111" s="7"/>
      <c r="J111" s="7"/>
      <c r="K111" s="7"/>
      <c r="L111" s="7"/>
      <c r="M111" s="7"/>
      <c r="N111" s="4"/>
      <c r="O111" s="4"/>
      <c r="P111" s="4"/>
      <c r="Q111" s="4"/>
      <c r="R111" s="4"/>
      <c r="S111" s="4"/>
      <c r="T111" s="4"/>
      <c r="U111" s="4"/>
      <c r="V111" s="3"/>
      <c r="W111" s="5"/>
      <c r="Y111" s="5"/>
      <c r="AB111" s="7"/>
      <c r="AC111" s="7"/>
      <c r="AD111" s="7"/>
      <c r="AE111" s="7"/>
      <c r="AK111" s="3"/>
      <c r="AL111" s="0"/>
      <c r="AM111" s="0"/>
      <c r="AN111" s="0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BD111" s="4"/>
      <c r="BE111" s="4"/>
      <c r="BF111" s="4"/>
      <c r="BG111" s="4"/>
    </row>
    <row r="112" customFormat="false" ht="15" hidden="false" customHeight="false" outlineLevel="0" collapsed="false">
      <c r="E112" s="4"/>
      <c r="F112" s="4"/>
      <c r="G112" s="4"/>
      <c r="I112" s="7"/>
      <c r="J112" s="7"/>
      <c r="K112" s="7"/>
      <c r="L112" s="7"/>
      <c r="M112" s="7"/>
      <c r="N112" s="4"/>
      <c r="O112" s="4"/>
      <c r="P112" s="4"/>
      <c r="Q112" s="4"/>
      <c r="R112" s="4"/>
      <c r="S112" s="4"/>
      <c r="T112" s="4"/>
      <c r="U112" s="4"/>
      <c r="V112" s="3"/>
      <c r="W112" s="5"/>
      <c r="Y112" s="5"/>
      <c r="AB112" s="7"/>
      <c r="AC112" s="7"/>
      <c r="AD112" s="7"/>
      <c r="AE112" s="7"/>
      <c r="AK112" s="3"/>
      <c r="AL112" s="0"/>
      <c r="AM112" s="0"/>
      <c r="AN112" s="0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BD112" s="4"/>
      <c r="BE112" s="4"/>
      <c r="BF112" s="4"/>
      <c r="BG112" s="4"/>
    </row>
    <row r="113" customFormat="false" ht="15" hidden="false" customHeight="false" outlineLevel="0" collapsed="false">
      <c r="E113" s="4"/>
      <c r="F113" s="4"/>
      <c r="G113" s="4"/>
      <c r="I113" s="7"/>
      <c r="J113" s="7"/>
      <c r="K113" s="7"/>
      <c r="L113" s="7"/>
      <c r="M113" s="7"/>
      <c r="N113" s="4"/>
      <c r="O113" s="4"/>
      <c r="P113" s="4"/>
      <c r="Q113" s="4"/>
      <c r="R113" s="4"/>
      <c r="S113" s="4"/>
      <c r="T113" s="4"/>
      <c r="U113" s="4"/>
      <c r="V113" s="3"/>
      <c r="W113" s="5"/>
      <c r="Y113" s="5"/>
      <c r="AB113" s="7"/>
      <c r="AC113" s="7"/>
      <c r="AD113" s="7"/>
      <c r="AE113" s="7"/>
      <c r="AK113" s="3"/>
      <c r="AL113" s="0"/>
      <c r="AM113" s="0"/>
      <c r="AN113" s="0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BD113" s="4"/>
      <c r="BE113" s="4"/>
      <c r="BF113" s="4"/>
      <c r="BG113" s="4"/>
    </row>
    <row r="114" customFormat="false" ht="15" hidden="false" customHeight="false" outlineLevel="0" collapsed="false">
      <c r="E114" s="4"/>
      <c r="F114" s="4"/>
      <c r="G114" s="4"/>
      <c r="I114" s="7"/>
      <c r="J114" s="7"/>
      <c r="K114" s="7"/>
      <c r="L114" s="7"/>
      <c r="M114" s="7"/>
      <c r="N114" s="4"/>
      <c r="O114" s="4"/>
      <c r="P114" s="4"/>
      <c r="Q114" s="4"/>
      <c r="R114" s="4"/>
      <c r="S114" s="4"/>
      <c r="T114" s="4"/>
      <c r="U114" s="4"/>
      <c r="V114" s="3"/>
      <c r="W114" s="5"/>
      <c r="Y114" s="5"/>
      <c r="AB114" s="7"/>
      <c r="AC114" s="7"/>
      <c r="AD114" s="7"/>
      <c r="AE114" s="7"/>
      <c r="AK114" s="3"/>
      <c r="AL114" s="0"/>
      <c r="AM114" s="0"/>
      <c r="AN114" s="0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BD114" s="4"/>
      <c r="BE114" s="4"/>
      <c r="BF114" s="4"/>
      <c r="BG114" s="4"/>
    </row>
    <row r="115" customFormat="false" ht="15" hidden="false" customHeight="false" outlineLevel="0" collapsed="false">
      <c r="E115" s="4"/>
      <c r="F115" s="4"/>
      <c r="G115" s="4"/>
      <c r="I115" s="7"/>
      <c r="J115" s="7"/>
      <c r="K115" s="7"/>
      <c r="L115" s="7"/>
      <c r="M115" s="7"/>
      <c r="N115" s="4"/>
      <c r="O115" s="4"/>
      <c r="P115" s="4"/>
      <c r="Q115" s="4"/>
      <c r="R115" s="4"/>
      <c r="S115" s="4"/>
      <c r="T115" s="4"/>
      <c r="U115" s="4"/>
      <c r="V115" s="3"/>
      <c r="W115" s="5"/>
      <c r="Y115" s="5"/>
      <c r="AB115" s="7"/>
      <c r="AC115" s="7"/>
      <c r="AD115" s="7"/>
      <c r="AE115" s="7"/>
      <c r="AK115" s="3"/>
      <c r="AL115" s="0"/>
      <c r="AM115" s="0"/>
      <c r="AN115" s="0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BD115" s="4"/>
      <c r="BE115" s="4"/>
      <c r="BF115" s="4"/>
      <c r="BG115" s="4"/>
    </row>
    <row r="116" customFormat="false" ht="15" hidden="false" customHeight="false" outlineLevel="0" collapsed="false">
      <c r="E116" s="4"/>
      <c r="F116" s="4"/>
      <c r="G116" s="4"/>
      <c r="I116" s="7"/>
      <c r="J116" s="7"/>
      <c r="K116" s="7"/>
      <c r="L116" s="7"/>
      <c r="M116" s="7"/>
      <c r="N116" s="4"/>
      <c r="O116" s="4"/>
      <c r="P116" s="4"/>
      <c r="Q116" s="4"/>
      <c r="R116" s="4"/>
      <c r="S116" s="4"/>
      <c r="T116" s="4"/>
      <c r="U116" s="4"/>
      <c r="V116" s="3"/>
      <c r="W116" s="5"/>
      <c r="Y116" s="5"/>
      <c r="AB116" s="7"/>
      <c r="AC116" s="7"/>
      <c r="AD116" s="7"/>
      <c r="AE116" s="7"/>
      <c r="AK116" s="3"/>
      <c r="AL116" s="0"/>
      <c r="AM116" s="0"/>
      <c r="AN116" s="0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BD116" s="4"/>
      <c r="BE116" s="4"/>
      <c r="BF116" s="4"/>
      <c r="BG116" s="4"/>
    </row>
    <row r="117" customFormat="false" ht="15" hidden="false" customHeight="false" outlineLevel="0" collapsed="false">
      <c r="E117" s="4"/>
      <c r="F117" s="4"/>
      <c r="G117" s="4"/>
      <c r="I117" s="7"/>
      <c r="J117" s="7"/>
      <c r="K117" s="7"/>
      <c r="L117" s="7"/>
      <c r="M117" s="7"/>
      <c r="N117" s="4"/>
      <c r="O117" s="4"/>
      <c r="P117" s="4"/>
      <c r="Q117" s="4"/>
      <c r="R117" s="4"/>
      <c r="S117" s="4"/>
      <c r="T117" s="4"/>
      <c r="U117" s="4"/>
      <c r="V117" s="3"/>
      <c r="W117" s="5"/>
      <c r="Y117" s="5"/>
      <c r="AB117" s="7"/>
      <c r="AC117" s="7"/>
      <c r="AD117" s="7"/>
      <c r="AE117" s="7"/>
      <c r="AK117" s="3"/>
      <c r="AL117" s="0"/>
      <c r="AM117" s="0"/>
      <c r="AN117" s="0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BD117" s="4"/>
      <c r="BE117" s="4"/>
      <c r="BF117" s="4"/>
      <c r="BG117" s="4"/>
    </row>
    <row r="118" customFormat="false" ht="15" hidden="false" customHeight="false" outlineLevel="0" collapsed="false">
      <c r="E118" s="4"/>
      <c r="F118" s="4"/>
      <c r="G118" s="4"/>
      <c r="I118" s="7"/>
      <c r="J118" s="7"/>
      <c r="K118" s="7"/>
      <c r="L118" s="7"/>
      <c r="M118" s="7"/>
      <c r="N118" s="4"/>
      <c r="O118" s="4"/>
      <c r="P118" s="4"/>
      <c r="Q118" s="4"/>
      <c r="R118" s="4"/>
      <c r="S118" s="4"/>
      <c r="T118" s="4"/>
      <c r="U118" s="4"/>
      <c r="V118" s="3"/>
      <c r="W118" s="5"/>
      <c r="Y118" s="5"/>
      <c r="AB118" s="7"/>
      <c r="AC118" s="7"/>
      <c r="AD118" s="7"/>
      <c r="AE118" s="7"/>
      <c r="AK118" s="3"/>
      <c r="AL118" s="0"/>
      <c r="AM118" s="0"/>
      <c r="AN118" s="0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BD118" s="4"/>
      <c r="BE118" s="4"/>
      <c r="BF118" s="4"/>
      <c r="BG118" s="4"/>
    </row>
    <row r="119" customFormat="false" ht="15" hidden="false" customHeight="false" outlineLevel="0" collapsed="false">
      <c r="E119" s="4"/>
      <c r="F119" s="4"/>
      <c r="G119" s="4"/>
      <c r="I119" s="7"/>
      <c r="J119" s="7"/>
      <c r="K119" s="7"/>
      <c r="L119" s="7"/>
      <c r="M119" s="7"/>
      <c r="N119" s="4"/>
      <c r="O119" s="4"/>
      <c r="P119" s="4"/>
      <c r="Q119" s="4"/>
      <c r="R119" s="4"/>
      <c r="S119" s="4"/>
      <c r="T119" s="4"/>
      <c r="U119" s="4"/>
      <c r="V119" s="3"/>
      <c r="W119" s="5"/>
      <c r="Y119" s="5"/>
      <c r="AB119" s="7"/>
      <c r="AC119" s="7"/>
      <c r="AD119" s="7"/>
      <c r="AE119" s="7"/>
      <c r="AK119" s="3"/>
      <c r="AL119" s="0"/>
      <c r="AM119" s="0"/>
      <c r="AN119" s="0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BD119" s="4"/>
      <c r="BE119" s="4"/>
      <c r="BF119" s="4"/>
      <c r="BG119" s="4"/>
    </row>
    <row r="120" customFormat="false" ht="15" hidden="false" customHeight="false" outlineLevel="0" collapsed="false">
      <c r="E120" s="4"/>
      <c r="F120" s="4"/>
      <c r="G120" s="4"/>
      <c r="I120" s="7"/>
      <c r="J120" s="7"/>
      <c r="K120" s="7"/>
      <c r="L120" s="7"/>
      <c r="M120" s="7"/>
      <c r="N120" s="4"/>
      <c r="O120" s="4"/>
      <c r="P120" s="4"/>
      <c r="Q120" s="4"/>
      <c r="R120" s="4"/>
      <c r="S120" s="4"/>
      <c r="T120" s="4"/>
      <c r="U120" s="4"/>
      <c r="V120" s="3"/>
      <c r="W120" s="5"/>
      <c r="Y120" s="5"/>
      <c r="AB120" s="7"/>
      <c r="AC120" s="7"/>
      <c r="AD120" s="7"/>
      <c r="AE120" s="7"/>
      <c r="AK120" s="3"/>
      <c r="AL120" s="0"/>
      <c r="AM120" s="0"/>
      <c r="AN120" s="0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BD120" s="4"/>
      <c r="BE120" s="4"/>
      <c r="BF120" s="4"/>
      <c r="BG120" s="4"/>
    </row>
    <row r="121" customFormat="false" ht="15" hidden="false" customHeight="false" outlineLevel="0" collapsed="false">
      <c r="E121" s="4"/>
      <c r="F121" s="4"/>
      <c r="G121" s="4"/>
      <c r="I121" s="7"/>
      <c r="J121" s="7"/>
      <c r="K121" s="7"/>
      <c r="L121" s="7"/>
      <c r="M121" s="7"/>
      <c r="N121" s="4"/>
      <c r="O121" s="4"/>
      <c r="P121" s="4"/>
      <c r="Q121" s="4"/>
      <c r="R121" s="4"/>
      <c r="S121" s="4"/>
      <c r="T121" s="4"/>
      <c r="U121" s="4"/>
      <c r="V121" s="3"/>
      <c r="W121" s="5"/>
      <c r="Y121" s="5"/>
      <c r="AB121" s="7"/>
      <c r="AC121" s="7"/>
      <c r="AD121" s="7"/>
      <c r="AE121" s="7"/>
      <c r="AK121" s="3"/>
      <c r="AL121" s="0"/>
      <c r="AM121" s="0"/>
      <c r="AN121" s="0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BD121" s="4"/>
      <c r="BE121" s="4"/>
      <c r="BF121" s="4"/>
      <c r="BG121" s="4"/>
    </row>
    <row r="122" customFormat="false" ht="15" hidden="false" customHeight="false" outlineLevel="0" collapsed="false">
      <c r="E122" s="4"/>
      <c r="F122" s="4"/>
      <c r="G122" s="4"/>
      <c r="I122" s="7"/>
      <c r="J122" s="7"/>
      <c r="K122" s="7"/>
      <c r="L122" s="7"/>
      <c r="M122" s="7"/>
      <c r="N122" s="4"/>
      <c r="O122" s="4"/>
      <c r="P122" s="4"/>
      <c r="Q122" s="4"/>
      <c r="R122" s="4"/>
      <c r="S122" s="4"/>
      <c r="T122" s="4"/>
      <c r="U122" s="4"/>
      <c r="V122" s="3"/>
      <c r="W122" s="5"/>
      <c r="Y122" s="5"/>
      <c r="AB122" s="7"/>
      <c r="AC122" s="7"/>
      <c r="AD122" s="7"/>
      <c r="AE122" s="7"/>
      <c r="AK122" s="3"/>
      <c r="AL122" s="0"/>
      <c r="AM122" s="0"/>
      <c r="AN122" s="0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BD122" s="4"/>
      <c r="BE122" s="4"/>
      <c r="BF122" s="4"/>
      <c r="BG122" s="4"/>
    </row>
    <row r="123" customFormat="false" ht="15" hidden="false" customHeight="false" outlineLevel="0" collapsed="false">
      <c r="E123" s="4"/>
      <c r="F123" s="4"/>
      <c r="G123" s="4"/>
      <c r="I123" s="7"/>
      <c r="J123" s="7"/>
      <c r="K123" s="7"/>
      <c r="L123" s="7"/>
      <c r="M123" s="7"/>
      <c r="N123" s="4"/>
      <c r="O123" s="4"/>
      <c r="P123" s="4"/>
      <c r="Q123" s="4"/>
      <c r="R123" s="4"/>
      <c r="S123" s="4"/>
      <c r="T123" s="4"/>
      <c r="U123" s="4"/>
      <c r="V123" s="3"/>
      <c r="W123" s="5"/>
      <c r="Y123" s="5"/>
      <c r="AB123" s="7"/>
      <c r="AC123" s="7"/>
      <c r="AD123" s="7"/>
      <c r="AE123" s="7"/>
      <c r="AK123" s="3"/>
      <c r="AL123" s="0"/>
      <c r="AM123" s="0"/>
      <c r="AN123" s="0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BD123" s="4"/>
      <c r="BE123" s="4"/>
      <c r="BF123" s="4"/>
      <c r="BG123" s="4"/>
    </row>
    <row r="124" customFormat="false" ht="15" hidden="false" customHeight="false" outlineLevel="0" collapsed="false">
      <c r="E124" s="4"/>
      <c r="F124" s="4"/>
      <c r="G124" s="4"/>
      <c r="I124" s="7"/>
      <c r="J124" s="7"/>
      <c r="K124" s="7"/>
      <c r="L124" s="7"/>
      <c r="M124" s="7"/>
      <c r="N124" s="4"/>
      <c r="O124" s="4"/>
      <c r="P124" s="4"/>
      <c r="Q124" s="4"/>
      <c r="R124" s="4"/>
      <c r="S124" s="4"/>
      <c r="T124" s="4"/>
      <c r="U124" s="4"/>
      <c r="V124" s="3"/>
      <c r="W124" s="5"/>
      <c r="Y124" s="5"/>
      <c r="AB124" s="7"/>
      <c r="AC124" s="7"/>
      <c r="AD124" s="7"/>
      <c r="AE124" s="7"/>
      <c r="AK124" s="3"/>
      <c r="AL124" s="0"/>
      <c r="AM124" s="0"/>
      <c r="AN124" s="0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BD124" s="4"/>
      <c r="BE124" s="4"/>
      <c r="BF124" s="4"/>
      <c r="BG124" s="4"/>
    </row>
    <row r="125" customFormat="false" ht="15" hidden="false" customHeight="false" outlineLevel="0" collapsed="false">
      <c r="E125" s="4"/>
      <c r="F125" s="4"/>
      <c r="G125" s="4"/>
      <c r="I125" s="7"/>
      <c r="J125" s="7"/>
      <c r="K125" s="7"/>
      <c r="L125" s="7"/>
      <c r="M125" s="7"/>
      <c r="N125" s="4"/>
      <c r="O125" s="4"/>
      <c r="P125" s="4"/>
      <c r="Q125" s="4"/>
      <c r="R125" s="4"/>
      <c r="S125" s="4"/>
      <c r="T125" s="4"/>
      <c r="U125" s="4"/>
      <c r="V125" s="3"/>
      <c r="W125" s="5"/>
      <c r="Y125" s="5"/>
      <c r="AB125" s="7"/>
      <c r="AC125" s="7"/>
      <c r="AD125" s="7"/>
      <c r="AE125" s="7"/>
      <c r="AK125" s="3"/>
      <c r="AL125" s="0"/>
      <c r="AM125" s="0"/>
      <c r="AN125" s="0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BD125" s="4"/>
      <c r="BE125" s="4"/>
      <c r="BF125" s="4"/>
      <c r="BG125" s="4"/>
    </row>
    <row r="126" customFormat="false" ht="15" hidden="false" customHeight="false" outlineLevel="0" collapsed="false">
      <c r="E126" s="4"/>
      <c r="F126" s="4"/>
      <c r="G126" s="4"/>
      <c r="I126" s="7"/>
      <c r="J126" s="7"/>
      <c r="K126" s="7"/>
      <c r="L126" s="7"/>
      <c r="M126" s="7"/>
      <c r="N126" s="4"/>
      <c r="O126" s="4"/>
      <c r="P126" s="4"/>
      <c r="Q126" s="4"/>
      <c r="R126" s="4"/>
      <c r="S126" s="4"/>
      <c r="T126" s="4"/>
      <c r="U126" s="4"/>
      <c r="V126" s="3"/>
      <c r="W126" s="5"/>
      <c r="Y126" s="5"/>
      <c r="AB126" s="7"/>
      <c r="AC126" s="7"/>
      <c r="AD126" s="7"/>
      <c r="AE126" s="7"/>
      <c r="AK126" s="3"/>
      <c r="AL126" s="0"/>
      <c r="AM126" s="0"/>
      <c r="AN126" s="0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BD126" s="4"/>
      <c r="BE126" s="4"/>
      <c r="BF126" s="4"/>
      <c r="BG126" s="4"/>
    </row>
    <row r="127" customFormat="false" ht="15" hidden="false" customHeight="false" outlineLevel="0" collapsed="false">
      <c r="E127" s="4"/>
      <c r="F127" s="4"/>
      <c r="G127" s="4"/>
      <c r="I127" s="7"/>
      <c r="J127" s="7"/>
      <c r="K127" s="7"/>
      <c r="L127" s="7"/>
      <c r="M127" s="7"/>
      <c r="N127" s="4"/>
      <c r="O127" s="4"/>
      <c r="P127" s="4"/>
      <c r="Q127" s="4"/>
      <c r="R127" s="4"/>
      <c r="S127" s="4"/>
      <c r="T127" s="4"/>
      <c r="U127" s="4"/>
      <c r="V127" s="3"/>
      <c r="W127" s="5"/>
      <c r="Y127" s="5"/>
      <c r="AB127" s="7"/>
      <c r="AC127" s="7"/>
      <c r="AD127" s="7"/>
      <c r="AE127" s="7"/>
      <c r="AK127" s="3"/>
      <c r="AL127" s="0"/>
      <c r="AM127" s="0"/>
      <c r="AN127" s="0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BD127" s="4"/>
      <c r="BE127" s="4"/>
      <c r="BF127" s="4"/>
      <c r="BG127" s="4"/>
    </row>
    <row r="128" customFormat="false" ht="15" hidden="false" customHeight="false" outlineLevel="0" collapsed="false">
      <c r="E128" s="4"/>
      <c r="F128" s="4"/>
      <c r="G128" s="4"/>
      <c r="I128" s="7"/>
      <c r="J128" s="7"/>
      <c r="K128" s="7"/>
      <c r="L128" s="7"/>
      <c r="M128" s="7"/>
      <c r="N128" s="4"/>
      <c r="O128" s="4"/>
      <c r="P128" s="4"/>
      <c r="Q128" s="4"/>
      <c r="R128" s="4"/>
      <c r="S128" s="4"/>
      <c r="T128" s="4"/>
      <c r="U128" s="4"/>
      <c r="V128" s="3"/>
      <c r="W128" s="5"/>
      <c r="Y128" s="5"/>
      <c r="AB128" s="7"/>
      <c r="AC128" s="7"/>
      <c r="AD128" s="7"/>
      <c r="AE128" s="7"/>
      <c r="AK128" s="3"/>
      <c r="AL128" s="0"/>
      <c r="AM128" s="0"/>
      <c r="AN128" s="0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BD128" s="4"/>
      <c r="BE128" s="4"/>
      <c r="BF128" s="4"/>
      <c r="BG128" s="4"/>
    </row>
    <row r="129" customFormat="false" ht="15" hidden="false" customHeight="false" outlineLevel="0" collapsed="false">
      <c r="E129" s="4"/>
      <c r="F129" s="4"/>
      <c r="G129" s="4"/>
      <c r="I129" s="7"/>
      <c r="J129" s="7"/>
      <c r="K129" s="7"/>
      <c r="L129" s="7"/>
      <c r="M129" s="7"/>
      <c r="N129" s="4"/>
      <c r="O129" s="4"/>
      <c r="P129" s="4"/>
      <c r="Q129" s="4"/>
      <c r="R129" s="4"/>
      <c r="S129" s="4"/>
      <c r="T129" s="4"/>
      <c r="U129" s="4"/>
      <c r="V129" s="3"/>
      <c r="W129" s="5"/>
      <c r="Y129" s="5"/>
      <c r="AB129" s="7"/>
      <c r="AC129" s="7"/>
      <c r="AD129" s="7"/>
      <c r="AE129" s="7"/>
      <c r="AK129" s="3"/>
      <c r="AL129" s="0"/>
      <c r="AM129" s="0"/>
      <c r="AN129" s="0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BD129" s="4"/>
      <c r="BE129" s="4"/>
      <c r="BF129" s="4"/>
      <c r="BG129" s="4"/>
    </row>
    <row r="130" customFormat="false" ht="15" hidden="false" customHeight="false" outlineLevel="0" collapsed="false">
      <c r="E130" s="4"/>
      <c r="F130" s="4"/>
      <c r="G130" s="4"/>
      <c r="I130" s="7"/>
      <c r="J130" s="7"/>
      <c r="K130" s="7"/>
      <c r="L130" s="7"/>
      <c r="M130" s="7"/>
      <c r="N130" s="4"/>
      <c r="O130" s="4"/>
      <c r="P130" s="4"/>
      <c r="Q130" s="4"/>
      <c r="R130" s="4"/>
      <c r="S130" s="4"/>
      <c r="T130" s="4"/>
      <c r="U130" s="4"/>
      <c r="V130" s="3"/>
      <c r="W130" s="5"/>
      <c r="Y130" s="5"/>
      <c r="AB130" s="7"/>
      <c r="AC130" s="7"/>
      <c r="AD130" s="7"/>
      <c r="AE130" s="7"/>
      <c r="AK130" s="3"/>
      <c r="AL130" s="0"/>
      <c r="AM130" s="0"/>
      <c r="AN130" s="0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BD130" s="4"/>
      <c r="BE130" s="4"/>
      <c r="BF130" s="4"/>
      <c r="BG130" s="4"/>
    </row>
    <row r="131" customFormat="false" ht="15" hidden="false" customHeight="false" outlineLevel="0" collapsed="false">
      <c r="E131" s="4"/>
      <c r="F131" s="4"/>
      <c r="G131" s="4"/>
      <c r="I131" s="7"/>
      <c r="J131" s="7"/>
      <c r="K131" s="7"/>
      <c r="L131" s="7"/>
      <c r="M131" s="7"/>
      <c r="N131" s="4"/>
      <c r="O131" s="4"/>
      <c r="P131" s="4"/>
      <c r="Q131" s="4"/>
      <c r="R131" s="4"/>
      <c r="S131" s="4"/>
      <c r="T131" s="4"/>
      <c r="U131" s="4"/>
      <c r="V131" s="3"/>
      <c r="W131" s="5"/>
      <c r="Y131" s="5"/>
      <c r="AB131" s="7"/>
      <c r="AC131" s="7"/>
      <c r="AD131" s="7"/>
      <c r="AE131" s="7"/>
      <c r="AK131" s="3"/>
      <c r="AL131" s="0"/>
      <c r="AM131" s="0"/>
      <c r="AN131" s="0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BD131" s="4"/>
      <c r="BE131" s="4"/>
      <c r="BF131" s="4"/>
      <c r="BG131" s="4"/>
    </row>
    <row r="132" customFormat="false" ht="15" hidden="false" customHeight="false" outlineLevel="0" collapsed="false">
      <c r="E132" s="4"/>
      <c r="F132" s="4"/>
      <c r="G132" s="4"/>
      <c r="I132" s="7"/>
      <c r="J132" s="7"/>
      <c r="K132" s="7"/>
      <c r="L132" s="7"/>
      <c r="M132" s="7"/>
      <c r="N132" s="4"/>
      <c r="O132" s="4"/>
      <c r="P132" s="4"/>
      <c r="Q132" s="4"/>
      <c r="R132" s="4"/>
      <c r="S132" s="4"/>
      <c r="T132" s="4"/>
      <c r="U132" s="4"/>
      <c r="V132" s="3"/>
      <c r="W132" s="5"/>
      <c r="Y132" s="5"/>
      <c r="AB132" s="7"/>
      <c r="AC132" s="7"/>
      <c r="AD132" s="7"/>
      <c r="AE132" s="7"/>
      <c r="AK132" s="3"/>
      <c r="AL132" s="0"/>
      <c r="AM132" s="0"/>
      <c r="AN132" s="0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BD132" s="4"/>
      <c r="BE132" s="4"/>
      <c r="BF132" s="4"/>
      <c r="BG132" s="4"/>
    </row>
    <row r="133" customFormat="false" ht="15" hidden="false" customHeight="false" outlineLevel="0" collapsed="false">
      <c r="E133" s="4"/>
      <c r="F133" s="4"/>
      <c r="G133" s="4"/>
      <c r="I133" s="7"/>
      <c r="J133" s="7"/>
      <c r="K133" s="7"/>
      <c r="L133" s="7"/>
      <c r="M133" s="7"/>
      <c r="N133" s="4"/>
      <c r="U133" s="4"/>
      <c r="V133" s="3"/>
      <c r="W133" s="5"/>
      <c r="Y133" s="5"/>
      <c r="AB133" s="7"/>
      <c r="AC133" s="7"/>
      <c r="AD133" s="7"/>
      <c r="AE133" s="7"/>
      <c r="AK133" s="3"/>
      <c r="AL133" s="0"/>
      <c r="AM133" s="0"/>
      <c r="AN133" s="0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BD133" s="4"/>
      <c r="BE133" s="4"/>
      <c r="BF133" s="4"/>
      <c r="BG1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1:01:14Z</dcterms:created>
  <dc:creator/>
  <dc:description/>
  <dc:language>en-US</dc:language>
  <cp:lastModifiedBy>Alice Quillen</cp:lastModifiedBy>
  <cp:lastPrinted>2007-05-29T15:17:26Z</cp:lastPrinted>
  <dcterms:modified xsi:type="dcterms:W3CDTF">2007-09-04T19:08:49Z</dcterms:modified>
  <cp:revision>0</cp:revision>
  <dc:subject/>
  <dc:title/>
</cp:coreProperties>
</file>